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látor" sheetId="1" state="visible" r:id="rId2"/>
    <sheet name="Benzin" sheetId="2" state="visible" r:id="rId3"/>
    <sheet name="Dízel" sheetId="3" state="visible" r:id="rId4"/>
    <sheet name="Hibrid" sheetId="4" state="visible" r:id="rId5"/>
    <sheet name="Egyéb" sheetId="5" state="visible" r:id="rId6"/>
    <sheet name="Motor" sheetId="6" state="visible" r:id="rId7"/>
    <sheet name="A" sheetId="7" state="hidden" r:id="rId8"/>
    <sheet name="K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3">
  <si>
    <t xml:space="preserve">Regisztrációs adó kalkulátor 2011. júliustól</t>
  </si>
  <si>
    <t xml:space="preserve">Hengerűrtartalom:</t>
  </si>
  <si>
    <t xml:space="preserve">év</t>
  </si>
  <si>
    <t xml:space="preserve">hónap</t>
  </si>
  <si>
    <t xml:space="preserve">nap</t>
  </si>
  <si>
    <t xml:space="preserve">Első forgalomba helyezés dátuma</t>
  </si>
  <si>
    <t xml:space="preserve">Kérelem elfogadásának dátuma</t>
  </si>
  <si>
    <t xml:space="preserve">Környezetvédelmi osztály kód</t>
  </si>
  <si>
    <t xml:space="preserve">Válassz járműtípust:</t>
  </si>
  <si>
    <t xml:space="preserve">Otto-motoros szgk.</t>
  </si>
  <si>
    <t xml:space="preserve">Dízel-motoros szgk.</t>
  </si>
  <si>
    <t xml:space="preserve">6/1990 (IV.12) KöHÉM rend alapján hybrid vagy elektromos szgk.</t>
  </si>
  <si>
    <t xml:space="preserve">6/1990 (IV.12) KöHÉM rend alapján egyéb szgk.</t>
  </si>
  <si>
    <t xml:space="preserve">Motorkerékpár</t>
  </si>
  <si>
    <t xml:space="preserve">készítette: Lőrincz Szilárd hadnagy vezető szakreferens</t>
  </si>
  <si>
    <t xml:space="preserve">Otto-motoros szgk</t>
  </si>
  <si>
    <t xml:space="preserve">A</t>
  </si>
  <si>
    <t xml:space="preserve">Hengerűrtartalom</t>
  </si>
  <si>
    <t xml:space="preserve">K</t>
  </si>
  <si>
    <t xml:space="preserve">k</t>
  </si>
  <si>
    <t xml:space="preserve">T</t>
  </si>
  <si>
    <t xml:space="preserve">t</t>
  </si>
  <si>
    <t xml:space="preserve">Fizetendő regisztrációs adó</t>
  </si>
  <si>
    <t xml:space="preserve">új számítás</t>
  </si>
  <si>
    <t xml:space="preserve">Dízel-motoros szgk</t>
  </si>
  <si>
    <t xml:space="preserve">Hibrid</t>
  </si>
  <si>
    <t xml:space="preserve">Egyéb</t>
  </si>
  <si>
    <t xml:space="preserve">6–8</t>
  </si>
  <si>
    <t xml:space="preserve">Benzin</t>
  </si>
  <si>
    <t xml:space="preserve">Dízel</t>
  </si>
  <si>
    <r>
      <rPr>
        <sz val="12"/>
        <color rgb="FF000000"/>
        <rFont val="Times New Roman"/>
        <family val="0"/>
      </rPr>
      <t xml:space="preserve">Otto-motoros személygépkocsi 1100 cm</t>
    </r>
    <r>
      <rPr>
        <vertAlign val="superscript"/>
        <sz val="12"/>
        <color rgb="FF000000"/>
        <rFont val="Times New Roman"/>
        <family val="0"/>
      </rPr>
      <t xml:space="preserve">3</t>
    </r>
    <r>
      <rPr>
        <sz val="12"/>
        <color rgb="FF000000"/>
        <rFont val="Times New Roman"/>
        <family val="0"/>
      </rPr>
      <t xml:space="preserve">-ig és dízelmotoros személygépkocsi 1300 cm</t>
    </r>
    <r>
      <rPr>
        <vertAlign val="superscript"/>
        <sz val="12"/>
        <color rgb="FF000000"/>
        <rFont val="Times New Roman"/>
        <family val="0"/>
      </rPr>
      <t xml:space="preserve">3</t>
    </r>
    <r>
      <rPr>
        <sz val="12"/>
        <color rgb="FF000000"/>
        <rFont val="Times New Roman"/>
        <family val="0"/>
      </rPr>
      <t xml:space="preserve">-ig</t>
    </r>
  </si>
  <si>
    <t xml:space="preserve">250 000 Ft/db</t>
  </si>
  <si>
    <t xml:space="preserve">372 000 Ft/db</t>
  </si>
  <si>
    <t xml:space="preserve">499 000 Ft/db</t>
  </si>
  <si>
    <t xml:space="preserve">749 000 Ft/db</t>
  </si>
  <si>
    <r>
      <rPr>
        <sz val="12"/>
        <color rgb="FF000000"/>
        <rFont val="Times New Roman"/>
        <family val="0"/>
      </rPr>
      <t xml:space="preserve">Otto-motoros személygépkocsi 1101–1400 cm</t>
    </r>
    <r>
      <rPr>
        <vertAlign val="superscript"/>
        <sz val="12"/>
        <color rgb="FF000000"/>
        <rFont val="Times New Roman"/>
        <family val="0"/>
      </rPr>
      <t xml:space="preserve">3</t>
    </r>
    <r>
      <rPr>
        <sz val="12"/>
        <color rgb="FF000000"/>
        <rFont val="Times New Roman"/>
        <family val="0"/>
      </rPr>
      <t xml:space="preserve">-ig és dízelmotoros személygépkocsi 1301–1500 cm</t>
    </r>
    <r>
      <rPr>
        <vertAlign val="superscript"/>
        <sz val="12"/>
        <color rgb="FF000000"/>
        <rFont val="Times New Roman"/>
        <family val="0"/>
      </rPr>
      <t xml:space="preserve">3</t>
    </r>
    <r>
      <rPr>
        <sz val="12"/>
        <color rgb="FF000000"/>
        <rFont val="Times New Roman"/>
        <family val="0"/>
      </rPr>
      <t xml:space="preserve">-ig</t>
    </r>
  </si>
  <si>
    <t xml:space="preserve">361 000 Ft/db</t>
  </si>
  <si>
    <t xml:space="preserve">542 000 Ft/db</t>
  </si>
  <si>
    <t xml:space="preserve">722 000 Ft/db</t>
  </si>
  <si>
    <t xml:space="preserve">1 083 000 Ft/db</t>
  </si>
  <si>
    <r>
      <rPr>
        <sz val="12"/>
        <color rgb="FF000000"/>
        <rFont val="Times New Roman"/>
        <family val="0"/>
      </rPr>
      <t xml:space="preserve">Otto-motoros személygépkocsi 1401–1600 cm</t>
    </r>
    <r>
      <rPr>
        <vertAlign val="superscript"/>
        <sz val="12"/>
        <color rgb="FF000000"/>
        <rFont val="Times New Roman"/>
        <family val="0"/>
      </rPr>
      <t xml:space="preserve">3</t>
    </r>
    <r>
      <rPr>
        <sz val="12"/>
        <color rgb="FF000000"/>
        <rFont val="Times New Roman"/>
        <family val="0"/>
      </rPr>
      <t xml:space="preserve">-ig és dízelmotoros személygépkocsi 1501–1700 cm</t>
    </r>
    <r>
      <rPr>
        <vertAlign val="superscript"/>
        <sz val="12"/>
        <color rgb="FF000000"/>
        <rFont val="Times New Roman"/>
        <family val="0"/>
      </rPr>
      <t xml:space="preserve">3</t>
    </r>
    <r>
      <rPr>
        <sz val="12"/>
        <color rgb="FF000000"/>
        <rFont val="Times New Roman"/>
        <family val="0"/>
      </rPr>
      <t xml:space="preserve">-ig</t>
    </r>
  </si>
  <si>
    <t xml:space="preserve">478 000 Ft/db</t>
  </si>
  <si>
    <t xml:space="preserve">966 000 Ft/db</t>
  </si>
  <si>
    <t xml:space="preserve">1 434 000 Ft/db</t>
  </si>
  <si>
    <r>
      <rPr>
        <sz val="12"/>
        <color rgb="FF000000"/>
        <rFont val="Times New Roman"/>
        <family val="0"/>
      </rPr>
      <t xml:space="preserve">Otto-motoros személygépkocsi 1601–1800 cm</t>
    </r>
    <r>
      <rPr>
        <vertAlign val="superscript"/>
        <sz val="12"/>
        <color rgb="FF000000"/>
        <rFont val="Times New Roman"/>
        <family val="0"/>
      </rPr>
      <t xml:space="preserve">3</t>
    </r>
    <r>
      <rPr>
        <sz val="12"/>
        <color rgb="FF000000"/>
        <rFont val="Times New Roman"/>
        <family val="0"/>
      </rPr>
      <t xml:space="preserve">-ig és dízelmotoros személygépkocsi 1701–2000 cm</t>
    </r>
    <r>
      <rPr>
        <vertAlign val="superscript"/>
        <sz val="12"/>
        <color rgb="FF000000"/>
        <rFont val="Times New Roman"/>
        <family val="0"/>
      </rPr>
      <t xml:space="preserve">3</t>
    </r>
    <r>
      <rPr>
        <sz val="12"/>
        <color rgb="FF000000"/>
        <rFont val="Times New Roman"/>
        <family val="0"/>
      </rPr>
      <t xml:space="preserve">-ig</t>
    </r>
  </si>
  <si>
    <t xml:space="preserve">743 000 Ft/db</t>
  </si>
  <si>
    <t xml:space="preserve">1 104 000 Ft/db</t>
  </si>
  <si>
    <t xml:space="preserve">1 476 000 Ft/db</t>
  </si>
  <si>
    <t xml:space="preserve">2 230 000 Ft/db</t>
  </si>
  <si>
    <r>
      <rPr>
        <sz val="12"/>
        <color rgb="FF000000"/>
        <rFont val="Times New Roman"/>
        <family val="0"/>
      </rPr>
      <t xml:space="preserve">Otto-motoros személygépkocsi 1801–2000 cm</t>
    </r>
    <r>
      <rPr>
        <vertAlign val="superscript"/>
        <sz val="12"/>
        <color rgb="FF000000"/>
        <rFont val="Times New Roman"/>
        <family val="0"/>
      </rPr>
      <t xml:space="preserve">3</t>
    </r>
    <r>
      <rPr>
        <sz val="12"/>
        <color rgb="FF000000"/>
        <rFont val="Times New Roman"/>
        <family val="0"/>
      </rPr>
      <t xml:space="preserve">-ig és dízelmotoros személygépkocsi 2001–2500 cm</t>
    </r>
    <r>
      <rPr>
        <vertAlign val="superscript"/>
        <sz val="12"/>
        <color rgb="FF000000"/>
        <rFont val="Times New Roman"/>
        <family val="0"/>
      </rPr>
      <t xml:space="preserve">3</t>
    </r>
    <r>
      <rPr>
        <sz val="12"/>
        <color rgb="FF000000"/>
        <rFont val="Times New Roman"/>
        <family val="0"/>
      </rPr>
      <t xml:space="preserve">-ig</t>
    </r>
  </si>
  <si>
    <t xml:space="preserve">1 020 000 Ft/db</t>
  </si>
  <si>
    <t xml:space="preserve">1 529 000 Ft/db</t>
  </si>
  <si>
    <t xml:space="preserve">2 039 000 Ft/db</t>
  </si>
  <si>
    <t xml:space="preserve">3 059 000 Ft/db</t>
  </si>
  <si>
    <r>
      <rPr>
        <sz val="12"/>
        <color rgb="FF000000"/>
        <rFont val="Times New Roman"/>
        <family val="0"/>
      </rPr>
      <t xml:space="preserve">Otto-motoros személygépkocsi 2001–2500 cm</t>
    </r>
    <r>
      <rPr>
        <vertAlign val="superscript"/>
        <sz val="12"/>
        <color rgb="FF000000"/>
        <rFont val="Times New Roman"/>
        <family val="0"/>
      </rPr>
      <t xml:space="preserve">3</t>
    </r>
    <r>
      <rPr>
        <sz val="12"/>
        <color rgb="FF000000"/>
        <rFont val="Times New Roman"/>
        <family val="0"/>
      </rPr>
      <t xml:space="preserve">-ig és dízelmotoros személygépkocsi 2501–3000 cm</t>
    </r>
    <r>
      <rPr>
        <vertAlign val="superscript"/>
        <sz val="12"/>
        <color rgb="FF000000"/>
        <rFont val="Times New Roman"/>
        <family val="0"/>
      </rPr>
      <t xml:space="preserve">3</t>
    </r>
    <r>
      <rPr>
        <sz val="12"/>
        <color rgb="FF000000"/>
        <rFont val="Times New Roman"/>
        <family val="0"/>
      </rPr>
      <t xml:space="preserve">-ig</t>
    </r>
  </si>
  <si>
    <t xml:space="preserve">1 466 000 Ft/db</t>
  </si>
  <si>
    <t xml:space="preserve">2 198 000 Ft/db</t>
  </si>
  <si>
    <t xml:space="preserve">2 931 000 Ft/db</t>
  </si>
  <si>
    <t xml:space="preserve">4 397 000 Ft/db</t>
  </si>
  <si>
    <r>
      <rPr>
        <sz val="12"/>
        <color rgb="FF000000"/>
        <rFont val="Times New Roman"/>
        <family val="0"/>
      </rPr>
      <t xml:space="preserve">Otto-motoros személygépkocsi 2501–3000 cm</t>
    </r>
    <r>
      <rPr>
        <vertAlign val="superscript"/>
        <sz val="12"/>
        <color rgb="FF000000"/>
        <rFont val="Times New Roman"/>
        <family val="0"/>
      </rPr>
      <t xml:space="preserve">3</t>
    </r>
    <r>
      <rPr>
        <sz val="12"/>
        <color rgb="FF000000"/>
        <rFont val="Times New Roman"/>
        <family val="0"/>
      </rPr>
      <t xml:space="preserve">-ig és dízelmotoros személygépkocsi 3001–3500 cm</t>
    </r>
    <r>
      <rPr>
        <vertAlign val="superscript"/>
        <sz val="12"/>
        <color rgb="FF000000"/>
        <rFont val="Times New Roman"/>
        <family val="0"/>
      </rPr>
      <t xml:space="preserve">3</t>
    </r>
    <r>
      <rPr>
        <sz val="12"/>
        <color rgb="FF000000"/>
        <rFont val="Times New Roman"/>
        <family val="0"/>
      </rPr>
      <t xml:space="preserve">-ig</t>
    </r>
  </si>
  <si>
    <t xml:space="preserve">3 345 000 Ft/db</t>
  </si>
  <si>
    <t xml:space="preserve">4 460 000 Ft/db</t>
  </si>
  <si>
    <t xml:space="preserve">6 691 000 Ft/db</t>
  </si>
  <si>
    <r>
      <rPr>
        <sz val="12"/>
        <color rgb="FF000000"/>
        <rFont val="Times New Roman"/>
        <family val="0"/>
      </rPr>
      <t xml:space="preserve">Otto-motoros személygépkocsi 3000 cm</t>
    </r>
    <r>
      <rPr>
        <vertAlign val="superscript"/>
        <sz val="12"/>
        <color rgb="FF000000"/>
        <rFont val="Times New Roman"/>
        <family val="0"/>
      </rPr>
      <t xml:space="preserve">3</t>
    </r>
    <r>
      <rPr>
        <sz val="12"/>
        <color rgb="FF000000"/>
        <rFont val="Times New Roman"/>
        <family val="0"/>
      </rPr>
      <t xml:space="preserve"> felett és dízelmotoros személygépkocsi 3500 cm</t>
    </r>
    <r>
      <rPr>
        <vertAlign val="superscript"/>
        <sz val="12"/>
        <color rgb="FF000000"/>
        <rFont val="Times New Roman"/>
        <family val="0"/>
      </rPr>
      <t xml:space="preserve">3</t>
    </r>
    <r>
      <rPr>
        <sz val="12"/>
        <color rgb="FF000000"/>
        <rFont val="Times New Roman"/>
        <family val="0"/>
      </rPr>
      <t xml:space="preserve"> felett</t>
    </r>
  </si>
  <si>
    <t xml:space="preserve">3 207 000 Ft/db</t>
  </si>
  <si>
    <t xml:space="preserve">4 821 000 Ft/db</t>
  </si>
  <si>
    <t xml:space="preserve">6 425 000 Ft/db</t>
  </si>
  <si>
    <t xml:space="preserve">9 622 000 Ft/db</t>
  </si>
  <si>
    <t xml:space="preserve">A 6/1990. (IV. 12.) KöHÉM rendelet 5. számú mellékletének II. pontja szerinti 5 környezetvédelmi osztályba tartozó elektromos meghajtású, illetőleg hybrid (elektromos és Otto-, vagy elektromos és dízelmotoros) hajtású személygépkocsi</t>
  </si>
  <si>
    <t xml:space="preserve">A 6/1990. (IV. 12.) KöHÉM rendelet 5. számú mellékletének II. pontja szerinti 5 környezetvédelmi osztályba tartozó, a 9. pont alá nem tartozó egyéb személygépkocsi</t>
  </si>
  <si>
    <r>
      <rPr>
        <sz val="12"/>
        <color rgb="FF000000"/>
        <rFont val="Times New Roman"/>
        <family val="0"/>
      </rPr>
      <t xml:space="preserve">80 cm</t>
    </r>
    <r>
      <rPr>
        <vertAlign val="superscript"/>
        <sz val="12"/>
        <color rgb="FF000000"/>
        <rFont val="Times New Roman"/>
        <family val="0"/>
      </rPr>
      <t xml:space="preserve">3</t>
    </r>
    <r>
      <rPr>
        <sz val="12"/>
        <color rgb="FF000000"/>
        <rFont val="Times New Roman"/>
        <family val="0"/>
      </rPr>
      <t xml:space="preserve">-ig</t>
    </r>
  </si>
  <si>
    <t xml:space="preserve">20 000 Ft/db</t>
  </si>
  <si>
    <r>
      <rPr>
        <sz val="12"/>
        <color rgb="FF000000"/>
        <rFont val="Times New Roman"/>
        <family val="0"/>
      </rPr>
      <t xml:space="preserve">81–125 cm</t>
    </r>
    <r>
      <rPr>
        <vertAlign val="superscript"/>
        <sz val="12"/>
        <color rgb="FF000000"/>
        <rFont val="Times New Roman"/>
        <family val="0"/>
      </rPr>
      <t xml:space="preserve">3</t>
    </r>
    <r>
      <rPr>
        <sz val="12"/>
        <color rgb="FF000000"/>
        <rFont val="Times New Roman"/>
        <family val="0"/>
      </rPr>
      <t xml:space="preserve">-ig</t>
    </r>
  </si>
  <si>
    <t xml:space="preserve">95 000 Ft/db</t>
  </si>
  <si>
    <r>
      <rPr>
        <sz val="12"/>
        <color rgb="FF000000"/>
        <rFont val="Times New Roman"/>
        <family val="0"/>
      </rPr>
      <t xml:space="preserve">126–500 cm</t>
    </r>
    <r>
      <rPr>
        <vertAlign val="superscript"/>
        <sz val="12"/>
        <color rgb="FF000000"/>
        <rFont val="Times New Roman"/>
        <family val="0"/>
      </rPr>
      <t xml:space="preserve">3</t>
    </r>
    <r>
      <rPr>
        <sz val="12"/>
        <color rgb="FF000000"/>
        <rFont val="Times New Roman"/>
        <family val="0"/>
      </rPr>
      <t xml:space="preserve">-ig</t>
    </r>
  </si>
  <si>
    <t xml:space="preserve">135 000 Ft/db</t>
  </si>
  <si>
    <r>
      <rPr>
        <sz val="12"/>
        <color rgb="FF000000"/>
        <rFont val="Times New Roman"/>
        <family val="0"/>
      </rPr>
      <t xml:space="preserve">501–900 cm</t>
    </r>
    <r>
      <rPr>
        <vertAlign val="superscript"/>
        <sz val="12"/>
        <color rgb="FF000000"/>
        <rFont val="Times New Roman"/>
        <family val="0"/>
      </rPr>
      <t xml:space="preserve">3</t>
    </r>
    <r>
      <rPr>
        <sz val="12"/>
        <color rgb="FF000000"/>
        <rFont val="Times New Roman"/>
        <family val="0"/>
      </rPr>
      <t xml:space="preserve">-ig</t>
    </r>
  </si>
  <si>
    <t xml:space="preserve">180 000 Ft/db</t>
  </si>
  <si>
    <r>
      <rPr>
        <sz val="12"/>
        <color rgb="FF000000"/>
        <rFont val="Times New Roman"/>
        <family val="0"/>
      </rPr>
      <t xml:space="preserve">901 cm</t>
    </r>
    <r>
      <rPr>
        <vertAlign val="superscript"/>
        <sz val="12"/>
        <color rgb="FF000000"/>
        <rFont val="Times New Roman"/>
        <family val="0"/>
      </rPr>
      <t xml:space="preserve">3</t>
    </r>
    <r>
      <rPr>
        <sz val="12"/>
        <color rgb="FF000000"/>
        <rFont val="Times New Roman"/>
        <family val="0"/>
      </rPr>
      <t xml:space="preserve">-től</t>
    </r>
  </si>
  <si>
    <t xml:space="preserve">230 000 Ft/db</t>
  </si>
  <si>
    <t xml:space="preserve">Kor:</t>
  </si>
  <si>
    <t xml:space="preserve">szorzó:</t>
  </si>
  <si>
    <t xml:space="preserve">t-kor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"/>
    <numFmt numFmtId="168" formatCode="#,##0&quot; Ft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u val="single"/>
      <sz val="12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sz val="14"/>
      <color rgb="FFFF0000"/>
      <name val="Calibri"/>
      <family val="2"/>
      <charset val="238"/>
    </font>
    <font>
      <sz val="8"/>
      <color rgb="FF000000"/>
      <name val="Times New Roman"/>
      <family val="0"/>
    </font>
    <font>
      <sz val="12"/>
      <color rgb="FF000000"/>
      <name val="Times New Roman"/>
      <family val="0"/>
    </font>
    <font>
      <vertAlign val="superscript"/>
      <sz val="12"/>
      <color rgb="FF000000"/>
      <name val="Times New Roman"/>
      <family val="0"/>
    </font>
    <font>
      <sz val="11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4.85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</row>
    <row r="2" customFormat="false" ht="17.2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5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</row>
    <row r="3" customFormat="false" ht="16.5" hidden="false" customHeight="false" outlineLevel="0" collapsed="false">
      <c r="A3" s="3" t="s">
        <v>1</v>
      </c>
      <c r="B3" s="4"/>
      <c r="C3" s="4"/>
      <c r="D3" s="6" t="n">
        <v>1995</v>
      </c>
      <c r="E3" s="4"/>
      <c r="F3" s="4"/>
      <c r="G3" s="4"/>
      <c r="H3" s="4"/>
      <c r="I3" s="4"/>
      <c r="J3" s="5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</row>
    <row r="4" customFormat="false" ht="15.75" hidden="false" customHeight="false" outlineLevel="0" collapsed="false">
      <c r="A4" s="3"/>
      <c r="B4" s="4"/>
      <c r="C4" s="4"/>
      <c r="D4" s="4" t="s">
        <v>2</v>
      </c>
      <c r="E4" s="4" t="s">
        <v>3</v>
      </c>
      <c r="F4" s="4" t="s">
        <v>4</v>
      </c>
      <c r="G4" s="4"/>
      <c r="H4" s="4"/>
      <c r="I4" s="4"/>
      <c r="J4" s="5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</row>
    <row r="5" customFormat="false" ht="15.75" hidden="false" customHeight="false" outlineLevel="0" collapsed="false">
      <c r="A5" s="3" t="s">
        <v>5</v>
      </c>
      <c r="B5" s="4"/>
      <c r="C5" s="4"/>
      <c r="D5" s="7" t="n">
        <v>2008</v>
      </c>
      <c r="E5" s="7" t="n">
        <v>6</v>
      </c>
      <c r="F5" s="7" t="n">
        <v>24</v>
      </c>
      <c r="G5" s="4"/>
      <c r="H5" s="4"/>
      <c r="I5" s="4"/>
      <c r="J5" s="5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</row>
    <row r="6" customFormat="false" ht="15.7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5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</row>
    <row r="7" customFormat="false" ht="15.75" hidden="false" customHeight="false" outlineLevel="0" collapsed="false">
      <c r="A7" s="3" t="s">
        <v>6</v>
      </c>
      <c r="B7" s="4"/>
      <c r="C7" s="4"/>
      <c r="D7" s="7" t="n">
        <v>2011</v>
      </c>
      <c r="E7" s="7" t="n">
        <v>11</v>
      </c>
      <c r="F7" s="7" t="n">
        <v>2</v>
      </c>
      <c r="G7" s="4"/>
      <c r="H7" s="4"/>
      <c r="I7" s="4"/>
      <c r="J7" s="5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</row>
    <row r="8" customFormat="false" ht="16.5" hidden="false" customHeight="false" outlineLevel="0" collapsed="false">
      <c r="A8" s="3"/>
      <c r="B8" s="4"/>
      <c r="C8" s="4"/>
      <c r="D8" s="4"/>
      <c r="E8" s="4"/>
      <c r="F8" s="4"/>
      <c r="G8" s="4"/>
      <c r="H8" s="4"/>
      <c r="I8" s="4"/>
      <c r="J8" s="5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</row>
    <row r="9" customFormat="false" ht="16.5" hidden="false" customHeight="false" outlineLevel="0" collapsed="false">
      <c r="A9" s="3" t="s">
        <v>7</v>
      </c>
      <c r="B9" s="4"/>
      <c r="C9" s="4"/>
      <c r="D9" s="6" t="n">
        <v>10</v>
      </c>
      <c r="E9" s="4"/>
      <c r="F9" s="4"/>
      <c r="G9" s="4"/>
      <c r="H9" s="4"/>
      <c r="I9" s="4"/>
      <c r="J9" s="5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</row>
    <row r="10" customFormat="false" ht="15.75" hidden="false" customHeight="false" outlineLevel="0" collapsed="false">
      <c r="A10" s="3"/>
      <c r="B10" s="4"/>
      <c r="C10" s="4"/>
      <c r="D10" s="4"/>
      <c r="E10" s="4"/>
      <c r="F10" s="4"/>
      <c r="G10" s="4"/>
      <c r="H10" s="4"/>
      <c r="I10" s="4"/>
      <c r="J10" s="5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</row>
    <row r="11" customFormat="false" ht="30" hidden="false" customHeight="true" outlineLevel="0" collapsed="false">
      <c r="A11" s="3" t="s">
        <v>8</v>
      </c>
      <c r="B11" s="4"/>
      <c r="C11" s="4"/>
      <c r="D11" s="8" t="s">
        <v>9</v>
      </c>
      <c r="E11" s="4"/>
      <c r="F11" s="4"/>
      <c r="G11" s="4"/>
      <c r="H11" s="4"/>
      <c r="I11" s="4"/>
      <c r="J11" s="5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</row>
    <row r="12" customFormat="false" ht="30" hidden="false" customHeight="true" outlineLevel="0" collapsed="false">
      <c r="A12" s="3"/>
      <c r="B12" s="4"/>
      <c r="C12" s="4"/>
      <c r="D12" s="8" t="s">
        <v>10</v>
      </c>
      <c r="E12" s="4"/>
      <c r="F12" s="4"/>
      <c r="G12" s="4"/>
      <c r="H12" s="4"/>
      <c r="I12" s="4"/>
      <c r="J12" s="5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</row>
    <row r="13" customFormat="false" ht="30" hidden="false" customHeight="true" outlineLevel="0" collapsed="false">
      <c r="A13" s="3"/>
      <c r="B13" s="4"/>
      <c r="C13" s="4"/>
      <c r="D13" s="8" t="s">
        <v>11</v>
      </c>
      <c r="E13" s="4"/>
      <c r="F13" s="4"/>
      <c r="G13" s="4"/>
      <c r="H13" s="4"/>
      <c r="I13" s="4"/>
      <c r="J13" s="5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</row>
    <row r="14" customFormat="false" ht="30" hidden="false" customHeight="true" outlineLevel="0" collapsed="false">
      <c r="A14" s="3"/>
      <c r="B14" s="4"/>
      <c r="C14" s="4"/>
      <c r="D14" s="8" t="s">
        <v>12</v>
      </c>
      <c r="E14" s="4"/>
      <c r="F14" s="4"/>
      <c r="G14" s="4"/>
      <c r="H14" s="4"/>
      <c r="I14" s="4"/>
      <c r="J14" s="5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</row>
    <row r="15" customFormat="false" ht="30" hidden="false" customHeight="true" outlineLevel="0" collapsed="false">
      <c r="A15" s="3"/>
      <c r="B15" s="4"/>
      <c r="C15" s="4"/>
      <c r="D15" s="8" t="s">
        <v>13</v>
      </c>
      <c r="E15" s="4"/>
      <c r="F15" s="4"/>
      <c r="G15" s="4"/>
      <c r="H15" s="4"/>
      <c r="I15" s="4"/>
      <c r="J15" s="5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</row>
    <row r="16" customFormat="false" ht="15" hidden="false" customHeight="false" outlineLevel="0" collapsed="false">
      <c r="A16" s="9"/>
      <c r="B16" s="10"/>
      <c r="C16" s="10"/>
      <c r="D16" s="10"/>
      <c r="E16" s="10"/>
      <c r="F16" s="10"/>
      <c r="G16" s="10"/>
      <c r="H16" s="10"/>
      <c r="I16" s="10"/>
      <c r="J16" s="11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</row>
    <row r="17" customFormat="false" ht="15" hidden="false" customHeight="false" outlineLevel="0" collapsed="false">
      <c r="A17" s="9"/>
      <c r="B17" s="10"/>
      <c r="C17" s="10"/>
      <c r="D17" s="10"/>
      <c r="E17" s="10"/>
      <c r="F17" s="10"/>
      <c r="G17" s="10"/>
      <c r="H17" s="10"/>
      <c r="I17" s="10"/>
      <c r="J17" s="11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</row>
    <row r="18" customFormat="false" ht="15" hidden="false" customHeight="false" outlineLevel="0" collapsed="false">
      <c r="A18" s="9"/>
      <c r="B18" s="10"/>
      <c r="C18" s="10"/>
      <c r="D18" s="10"/>
      <c r="E18" s="10"/>
      <c r="F18" s="10"/>
      <c r="G18" s="10"/>
      <c r="H18" s="10"/>
      <c r="I18" s="10"/>
      <c r="J18" s="11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</row>
    <row r="19" customFormat="false" ht="15" hidden="false" customHeight="false" outlineLevel="0" collapsed="false">
      <c r="A19" s="9"/>
      <c r="B19" s="10"/>
      <c r="C19" s="10"/>
      <c r="D19" s="10"/>
      <c r="E19" s="10"/>
      <c r="F19" s="10"/>
      <c r="G19" s="10"/>
      <c r="H19" s="10"/>
      <c r="I19" s="10"/>
      <c r="J19" s="11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</row>
    <row r="20" customFormat="false" ht="15" hidden="false" customHeight="false" outlineLevel="0" collapsed="false">
      <c r="A20" s="9"/>
      <c r="B20" s="10"/>
      <c r="C20" s="10"/>
      <c r="D20" s="10"/>
      <c r="E20" s="10"/>
      <c r="F20" s="10"/>
      <c r="G20" s="10"/>
      <c r="H20" s="10"/>
      <c r="I20" s="10"/>
      <c r="J20" s="11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</row>
    <row r="21" customFormat="false" ht="15" hidden="false" customHeight="false" outlineLevel="0" collapsed="false">
      <c r="A21" s="9"/>
      <c r="B21" s="10"/>
      <c r="C21" s="10"/>
      <c r="D21" s="10"/>
      <c r="E21" s="10"/>
      <c r="F21" s="10"/>
      <c r="G21" s="10"/>
      <c r="H21" s="10"/>
      <c r="I21" s="10"/>
      <c r="J21" s="11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</row>
    <row r="22" customFormat="false" ht="15" hidden="false" customHeight="false" outlineLevel="0" collapsed="false">
      <c r="A22" s="9"/>
      <c r="B22" s="10"/>
      <c r="C22" s="10"/>
      <c r="D22" s="10"/>
      <c r="E22" s="10"/>
      <c r="F22" s="10"/>
      <c r="G22" s="10"/>
      <c r="H22" s="10"/>
      <c r="I22" s="10"/>
      <c r="J22" s="11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</row>
    <row r="23" customFormat="false" ht="15" hidden="false" customHeight="false" outlineLevel="0" collapsed="false">
      <c r="A23" s="9"/>
      <c r="B23" s="10"/>
      <c r="C23" s="10"/>
      <c r="D23" s="10"/>
      <c r="E23" s="10"/>
      <c r="F23" s="10"/>
      <c r="G23" s="10"/>
      <c r="H23" s="10"/>
      <c r="I23" s="10"/>
      <c r="J23" s="11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</row>
    <row r="24" customFormat="false" ht="15" hidden="false" customHeight="false" outlineLevel="0" collapsed="false">
      <c r="A24" s="9"/>
      <c r="B24" s="10"/>
      <c r="C24" s="10"/>
      <c r="D24" s="10"/>
      <c r="E24" s="10"/>
      <c r="F24" s="10"/>
      <c r="G24" s="10"/>
      <c r="H24" s="10"/>
      <c r="I24" s="10"/>
      <c r="J24" s="11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</row>
    <row r="25" customFormat="false" ht="15" hidden="false" customHeight="false" outlineLevel="0" collapsed="false">
      <c r="A25" s="9"/>
      <c r="B25" s="10"/>
      <c r="C25" s="10"/>
      <c r="D25" s="10"/>
      <c r="E25" s="10"/>
      <c r="F25" s="10"/>
      <c r="G25" s="10"/>
      <c r="H25" s="10"/>
      <c r="I25" s="10"/>
      <c r="J25" s="11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</row>
    <row r="26" customFormat="false" ht="15" hidden="false" customHeight="false" outlineLevel="0" collapsed="false">
      <c r="A26" s="9"/>
      <c r="B26" s="10"/>
      <c r="C26" s="10"/>
      <c r="D26" s="10"/>
      <c r="E26" s="10"/>
      <c r="F26" s="10"/>
      <c r="G26" s="10"/>
      <c r="H26" s="10"/>
      <c r="I26" s="10"/>
      <c r="J26" s="11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</row>
    <row r="27" customFormat="false" ht="15" hidden="false" customHeight="false" outlineLevel="0" collapsed="false">
      <c r="A27" s="9"/>
      <c r="B27" s="10"/>
      <c r="C27" s="10"/>
      <c r="D27" s="10"/>
      <c r="E27" s="10"/>
      <c r="F27" s="10"/>
      <c r="G27" s="10"/>
      <c r="H27" s="10"/>
      <c r="I27" s="10"/>
      <c r="J27" s="11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</row>
    <row r="28" customFormat="false" ht="15" hidden="false" customHeight="false" outlineLevel="0" collapsed="false">
      <c r="A28" s="9"/>
      <c r="B28" s="10"/>
      <c r="C28" s="10"/>
      <c r="D28" s="10"/>
      <c r="E28" s="10"/>
      <c r="F28" s="10"/>
      <c r="G28" s="10"/>
      <c r="H28" s="10"/>
      <c r="I28" s="10"/>
      <c r="J28" s="11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</row>
    <row r="29" customFormat="false" ht="15" hidden="false" customHeight="false" outlineLevel="0" collapsed="false">
      <c r="A29" s="9"/>
      <c r="B29" s="10"/>
      <c r="C29" s="10"/>
      <c r="D29" s="10"/>
      <c r="E29" s="10"/>
      <c r="F29" s="10"/>
      <c r="G29" s="10"/>
      <c r="H29" s="10"/>
      <c r="I29" s="10"/>
      <c r="J29" s="11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</row>
    <row r="30" customFormat="false" ht="15" hidden="false" customHeight="false" outlineLevel="0" collapsed="false">
      <c r="A30" s="9"/>
      <c r="B30" s="10"/>
      <c r="C30" s="10"/>
      <c r="D30" s="10"/>
      <c r="E30" s="10"/>
      <c r="F30" s="10"/>
      <c r="G30" s="10"/>
      <c r="H30" s="10"/>
      <c r="I30" s="10"/>
      <c r="J30" s="11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</row>
    <row r="31" customFormat="false" ht="15.75" hidden="false" customHeight="false" outlineLevel="0" collapsed="false">
      <c r="A31" s="12" t="s">
        <v>14</v>
      </c>
      <c r="B31" s="13"/>
      <c r="C31" s="13"/>
      <c r="D31" s="13"/>
      <c r="E31" s="13"/>
      <c r="F31" s="13"/>
      <c r="G31" s="13"/>
      <c r="H31" s="13"/>
      <c r="I31" s="13"/>
      <c r="J31" s="14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</row>
    <row r="73" customFormat="false" ht="1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</row>
    <row r="74" customFormat="false" ht="1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</row>
    <row r="76" customFormat="false" ht="1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</row>
    <row r="77" customFormat="false" ht="1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</row>
    <row r="79" customFormat="false" ht="1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</row>
    <row r="80" customFormat="false" ht="1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</row>
    <row r="81" customFormat="false" ht="1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</row>
    <row r="82" customFormat="false" ht="1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</row>
    <row r="83" customFormat="false" ht="1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</row>
    <row r="84" customFormat="false" ht="1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</row>
    <row r="86" customFormat="false" ht="1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</row>
    <row r="88" customFormat="false" ht="1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</row>
    <row r="89" customFormat="false" ht="1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</row>
    <row r="90" customFormat="false" ht="1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</row>
    <row r="91" customFormat="false" ht="1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</row>
    <row r="92" customFormat="false" ht="1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</row>
    <row r="94" customFormat="false" ht="1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</row>
    <row r="95" customFormat="false" ht="1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</row>
    <row r="96" customFormat="false" ht="1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</row>
    <row r="97" customFormat="false" ht="1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</row>
    <row r="98" customFormat="false" ht="1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</row>
    <row r="99" customFormat="false" ht="1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</row>
    <row r="100" customFormat="false" ht="1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</row>
    <row r="101" customFormat="false" ht="1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</row>
    <row r="103" customFormat="false" ht="1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</row>
    <row r="104" customFormat="false" ht="1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</row>
    <row r="105" customFormat="false" ht="1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</row>
    <row r="107" customFormat="false" ht="1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</row>
    <row r="108" customFormat="false" ht="1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</row>
    <row r="109" customFormat="false" ht="1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</row>
    <row r="111" customFormat="false" ht="1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</row>
    <row r="112" customFormat="false" ht="1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</row>
    <row r="113" customFormat="false" ht="1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</row>
    <row r="114" customFormat="false" ht="1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</row>
    <row r="115" customFormat="false" ht="1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</row>
    <row r="116" customFormat="false" ht="1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</row>
    <row r="117" customFormat="false" ht="1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</row>
    <row r="118" customFormat="false" ht="1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</row>
    <row r="119" customFormat="false" ht="1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</row>
    <row r="120" customFormat="false" ht="1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</row>
    <row r="121" customFormat="false" ht="1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</row>
    <row r="122" customFormat="false" ht="1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</row>
    <row r="123" customFormat="false" ht="1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</row>
    <row r="124" customFormat="false" ht="1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</row>
    <row r="125" customFormat="false" ht="1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</row>
    <row r="126" customFormat="false" ht="1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</row>
    <row r="127" customFormat="false" ht="1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</row>
    <row r="128" customFormat="false" ht="1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</row>
    <row r="129" customFormat="false" ht="1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</row>
    <row r="130" customFormat="false" ht="1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</row>
    <row r="131" customFormat="false" ht="1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</row>
    <row r="132" customFormat="false" ht="1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</row>
    <row r="133" customFormat="false" ht="1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</row>
    <row r="134" customFormat="false" ht="1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</row>
    <row r="135" customFormat="false" ht="1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</row>
    <row r="136" customFormat="false" ht="1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</row>
    <row r="137" customFormat="false" ht="1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</row>
    <row r="138" customFormat="false" ht="1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</row>
    <row r="139" customFormat="false" ht="1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</row>
    <row r="140" customFormat="false" ht="1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</row>
    <row r="141" customFormat="false" ht="1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</row>
  </sheetData>
  <sheetProtection sheet="true" objects="true" scenarios="true"/>
  <mergeCells count="1">
    <mergeCell ref="A1:J1"/>
  </mergeCells>
  <hyperlinks>
    <hyperlink ref="D11" location="Benzin!A1" display="Otto-motoros szgk."/>
    <hyperlink ref="D12" location="Dízel!A1" display="Dízel-motoros szgk."/>
    <hyperlink ref="D13" location="Hibrid!A1" display="6/1990 (IV.12) KöHÉM rend alapján hybrid vagy elektromos szgk."/>
    <hyperlink ref="D14" location="Egyéb!A1" display="6/1990 (IV.12) KöHÉM rend alapján egyéb szgk."/>
    <hyperlink ref="D15" location="Motor!A1" display="Motorkerékpá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9.99"/>
    <col collapsed="false" customWidth="true" hidden="false" outlineLevel="0" max="3" min="3" style="0" width="4.56"/>
    <col collapsed="false" customWidth="true" hidden="false" outlineLevel="0" max="4" min="4" style="0" width="4.41"/>
    <col collapsed="false" customWidth="true" hidden="false" outlineLevel="0" max="7" min="7" style="0" width="15.13"/>
  </cols>
  <sheetData>
    <row r="1" s="16" customFormat="true" ht="15.75" hidden="false" customHeight="false" outlineLevel="0" collapsed="false">
      <c r="A1" s="15" t="s">
        <v>15</v>
      </c>
      <c r="B1" s="15"/>
      <c r="C1" s="15"/>
      <c r="D1" s="15"/>
      <c r="E1" s="15"/>
      <c r="F1" s="15"/>
      <c r="G1" s="15"/>
    </row>
    <row r="2" customFormat="false" ht="15" hidden="false" customHeight="false" outlineLevel="0" collapsed="false">
      <c r="F2" s="0" t="s">
        <v>16</v>
      </c>
      <c r="G2" s="0" t="n">
        <f aca="false">LARGE(A!K2:K9,1)</f>
        <v>1020000</v>
      </c>
    </row>
    <row r="3" customFormat="false" ht="15" hidden="false" customHeight="false" outlineLevel="0" collapsed="false">
      <c r="A3" s="0" t="s">
        <v>17</v>
      </c>
      <c r="B3" s="17" t="n">
        <f aca="false">Kalkulátor!D3</f>
        <v>1995</v>
      </c>
      <c r="C3" s="17"/>
      <c r="D3" s="17"/>
      <c r="F3" s="0" t="s">
        <v>18</v>
      </c>
      <c r="G3" s="18" t="n">
        <f aca="false">LARGE(K!C1:C18,1)</f>
        <v>0.41</v>
      </c>
    </row>
    <row r="4" customFormat="false" ht="15" hidden="false" customHeight="false" outlineLevel="0" collapsed="false">
      <c r="A4" s="0" t="s">
        <v>5</v>
      </c>
      <c r="B4" s="19" t="n">
        <f aca="false">Kalkulátor!D5</f>
        <v>2008</v>
      </c>
      <c r="C4" s="19" t="n">
        <f aca="false">Kalkulátor!E5</f>
        <v>6</v>
      </c>
      <c r="D4" s="19" t="n">
        <f aca="false">Kalkulátor!F5</f>
        <v>24</v>
      </c>
      <c r="F4" s="0" t="s">
        <v>19</v>
      </c>
      <c r="G4" s="18" t="n">
        <f aca="false">K!B22-Benzin!G3</f>
        <v>0.08</v>
      </c>
    </row>
    <row r="5" customFormat="false" ht="15" hidden="false" customHeight="false" outlineLevel="0" collapsed="false">
      <c r="A5" s="0" t="s">
        <v>6</v>
      </c>
      <c r="B5" s="19" t="n">
        <f aca="false">Kalkulátor!D7</f>
        <v>2011</v>
      </c>
      <c r="C5" s="19" t="n">
        <f aca="false">Kalkulátor!E7</f>
        <v>11</v>
      </c>
      <c r="D5" s="19" t="n">
        <f aca="false">Kalkulátor!F7</f>
        <v>2</v>
      </c>
      <c r="F5" s="0" t="s">
        <v>20</v>
      </c>
      <c r="G5" s="0" t="n">
        <f aca="false">VLOOKUP(K!B22,K!F1:H18,3,FALSE())</f>
        <v>12</v>
      </c>
    </row>
    <row r="6" customFormat="false" ht="15" hidden="false" customHeight="false" outlineLevel="0" collapsed="false">
      <c r="A6" s="0" t="s">
        <v>7</v>
      </c>
      <c r="B6" s="17" t="n">
        <f aca="false">Kalkulátor!D9</f>
        <v>10</v>
      </c>
      <c r="C6" s="17"/>
      <c r="D6" s="17"/>
      <c r="F6" s="0" t="s">
        <v>21</v>
      </c>
      <c r="G6" s="19" t="n">
        <f aca="false">IF(K!B21&gt;=169,12,K!B21-K!B23)</f>
        <v>6</v>
      </c>
    </row>
    <row r="8" customFormat="false" ht="15" hidden="false" customHeight="false" outlineLevel="0" collapsed="false">
      <c r="A8" s="0" t="s">
        <v>22</v>
      </c>
      <c r="B8" s="20" t="n">
        <f aca="false">G2*(1-G3-G4*G6/G5)</f>
        <v>561000</v>
      </c>
    </row>
    <row r="10" customFormat="false" ht="18.75" hidden="false" customHeight="false" outlineLevel="0" collapsed="false">
      <c r="A10" s="21"/>
    </row>
    <row r="11" customFormat="false" ht="15" hidden="false" customHeight="false" outlineLevel="0" collapsed="false">
      <c r="A11" s="22" t="s">
        <v>23</v>
      </c>
    </row>
    <row r="20" customFormat="false" ht="18.75" hidden="false" customHeight="false" outlineLevel="0" collapsed="false">
      <c r="A20" s="23"/>
    </row>
    <row r="29" customFormat="false" ht="18.75" hidden="false" customHeight="false" outlineLevel="0" collapsed="false">
      <c r="A29" s="23"/>
    </row>
  </sheetData>
  <sheetProtection sheet="true" objects="true" scenarios="true"/>
  <mergeCells count="3">
    <mergeCell ref="A1:G1"/>
    <mergeCell ref="B3:D3"/>
    <mergeCell ref="B6:D6"/>
  </mergeCells>
  <hyperlinks>
    <hyperlink ref="A11" location="Kalkulátor!A1" display="új számítá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2.14"/>
  </cols>
  <sheetData>
    <row r="1" customFormat="false" ht="15.75" hidden="false" customHeight="false" outlineLevel="0" collapsed="false">
      <c r="A1" s="15" t="s">
        <v>24</v>
      </c>
      <c r="B1" s="15"/>
      <c r="C1" s="15"/>
      <c r="D1" s="15"/>
      <c r="E1" s="15"/>
      <c r="F1" s="15"/>
      <c r="G1" s="15"/>
    </row>
    <row r="2" customFormat="false" ht="15" hidden="false" customHeight="false" outlineLevel="0" collapsed="false">
      <c r="F2" s="0" t="s">
        <v>16</v>
      </c>
      <c r="G2" s="0" t="n">
        <f aca="false">LARGE(A!O2:O9,1)</f>
        <v>743000</v>
      </c>
    </row>
    <row r="3" customFormat="false" ht="15" hidden="false" customHeight="false" outlineLevel="0" collapsed="false">
      <c r="A3" s="0" t="s">
        <v>17</v>
      </c>
      <c r="B3" s="17" t="n">
        <f aca="false">Kalkulátor!D3</f>
        <v>1995</v>
      </c>
      <c r="C3" s="17"/>
      <c r="D3" s="17"/>
      <c r="F3" s="0" t="s">
        <v>18</v>
      </c>
      <c r="G3" s="18" t="n">
        <f aca="false">Benzin!G3</f>
        <v>0.41</v>
      </c>
    </row>
    <row r="4" customFormat="false" ht="15" hidden="false" customHeight="false" outlineLevel="0" collapsed="false">
      <c r="A4" s="0" t="s">
        <v>5</v>
      </c>
      <c r="B4" s="19" t="n">
        <f aca="false">Kalkulátor!D5</f>
        <v>2008</v>
      </c>
      <c r="C4" s="19" t="n">
        <f aca="false">Kalkulátor!E5</f>
        <v>6</v>
      </c>
      <c r="D4" s="19" t="n">
        <f aca="false">Kalkulátor!F5</f>
        <v>24</v>
      </c>
      <c r="F4" s="0" t="s">
        <v>19</v>
      </c>
      <c r="G4" s="18" t="n">
        <f aca="false">Benzin!G4</f>
        <v>0.08</v>
      </c>
    </row>
    <row r="5" customFormat="false" ht="15" hidden="false" customHeight="false" outlineLevel="0" collapsed="false">
      <c r="A5" s="0" t="s">
        <v>6</v>
      </c>
      <c r="B5" s="19" t="n">
        <f aca="false">Kalkulátor!D7</f>
        <v>2011</v>
      </c>
      <c r="C5" s="19" t="n">
        <f aca="false">Kalkulátor!E7</f>
        <v>11</v>
      </c>
      <c r="D5" s="19" t="n">
        <f aca="false">Kalkulátor!F7</f>
        <v>2</v>
      </c>
      <c r="F5" s="0" t="s">
        <v>20</v>
      </c>
      <c r="G5" s="0" t="n">
        <f aca="false">Benzin!G5</f>
        <v>12</v>
      </c>
    </row>
    <row r="6" customFormat="false" ht="15" hidden="false" customHeight="false" outlineLevel="0" collapsed="false">
      <c r="A6" s="0" t="s">
        <v>7</v>
      </c>
      <c r="B6" s="17" t="n">
        <f aca="false">Kalkulátor!D9</f>
        <v>10</v>
      </c>
      <c r="C6" s="17"/>
      <c r="D6" s="17"/>
      <c r="F6" s="0" t="s">
        <v>21</v>
      </c>
      <c r="G6" s="19" t="n">
        <f aca="false">Benzin!G6</f>
        <v>6</v>
      </c>
    </row>
    <row r="8" customFormat="false" ht="15" hidden="false" customHeight="false" outlineLevel="0" collapsed="false">
      <c r="A8" s="0" t="s">
        <v>22</v>
      </c>
      <c r="B8" s="20" t="n">
        <f aca="false">G2*(1-G3-G4*G6/G5)</f>
        <v>408650</v>
      </c>
    </row>
    <row r="11" customFormat="false" ht="15" hidden="false" customHeight="false" outlineLevel="0" collapsed="false">
      <c r="A11" s="22" t="s">
        <v>23</v>
      </c>
    </row>
  </sheetData>
  <sheetProtection sheet="true" objects="true" scenarios="true"/>
  <mergeCells count="3">
    <mergeCell ref="A1:G1"/>
    <mergeCell ref="B3:D3"/>
    <mergeCell ref="B6:D6"/>
  </mergeCells>
  <hyperlinks>
    <hyperlink ref="A11" location="Kalkulátor!A1" display="új számítá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1.7"/>
    <col collapsed="false" customWidth="true" hidden="false" outlineLevel="0" max="7" min="7" style="0" width="9.56"/>
  </cols>
  <sheetData>
    <row r="1" customFormat="false" ht="15.75" hidden="false" customHeight="false" outlineLevel="0" collapsed="false">
      <c r="A1" s="15" t="s">
        <v>25</v>
      </c>
      <c r="B1" s="15"/>
      <c r="C1" s="15"/>
      <c r="D1" s="15"/>
      <c r="E1" s="15"/>
      <c r="F1" s="15"/>
      <c r="G1" s="15"/>
    </row>
    <row r="2" customFormat="false" ht="15" hidden="false" customHeight="false" outlineLevel="0" collapsed="false">
      <c r="F2" s="0" t="s">
        <v>16</v>
      </c>
      <c r="G2" s="19" t="n">
        <f aca="false">A!C10</f>
        <v>190000</v>
      </c>
    </row>
    <row r="3" customFormat="false" ht="15" hidden="false" customHeight="false" outlineLevel="0" collapsed="false">
      <c r="A3" s="0" t="s">
        <v>5</v>
      </c>
      <c r="B3" s="19" t="n">
        <f aca="false">Kalkulátor!D5</f>
        <v>2008</v>
      </c>
      <c r="C3" s="19" t="n">
        <f aca="false">Kalkulátor!E5</f>
        <v>6</v>
      </c>
      <c r="D3" s="19" t="n">
        <f aca="false">Kalkulátor!F5</f>
        <v>24</v>
      </c>
      <c r="F3" s="0" t="s">
        <v>18</v>
      </c>
      <c r="G3" s="18" t="n">
        <f aca="false">Benzin!G3</f>
        <v>0.41</v>
      </c>
    </row>
    <row r="4" customFormat="false" ht="15" hidden="false" customHeight="false" outlineLevel="0" collapsed="false">
      <c r="A4" s="0" t="s">
        <v>6</v>
      </c>
      <c r="B4" s="19" t="n">
        <f aca="false">Kalkulátor!D7</f>
        <v>2011</v>
      </c>
      <c r="C4" s="19" t="n">
        <f aca="false">Kalkulátor!E7</f>
        <v>11</v>
      </c>
      <c r="D4" s="19" t="n">
        <f aca="false">Kalkulátor!F7</f>
        <v>2</v>
      </c>
      <c r="F4" s="0" t="s">
        <v>19</v>
      </c>
      <c r="G4" s="18" t="n">
        <f aca="false">Benzin!G4</f>
        <v>0.08</v>
      </c>
    </row>
    <row r="5" customFormat="false" ht="15" hidden="false" customHeight="false" outlineLevel="0" collapsed="false">
      <c r="F5" s="0" t="s">
        <v>20</v>
      </c>
      <c r="G5" s="0" t="n">
        <f aca="false">Benzin!G5</f>
        <v>12</v>
      </c>
    </row>
    <row r="6" customFormat="false" ht="15" hidden="false" customHeight="false" outlineLevel="0" collapsed="false">
      <c r="B6" s="17"/>
      <c r="C6" s="17"/>
      <c r="D6" s="17"/>
      <c r="F6" s="0" t="s">
        <v>21</v>
      </c>
      <c r="G6" s="19" t="n">
        <f aca="false">Benzin!G6</f>
        <v>6</v>
      </c>
    </row>
    <row r="8" customFormat="false" ht="15" hidden="false" customHeight="false" outlineLevel="0" collapsed="false">
      <c r="A8" s="0" t="s">
        <v>22</v>
      </c>
      <c r="B8" s="20" t="n">
        <f aca="false">G2*(1-G3-G4*G6/G5)</f>
        <v>104500</v>
      </c>
    </row>
    <row r="11" customFormat="false" ht="15" hidden="false" customHeight="false" outlineLevel="0" collapsed="false">
      <c r="A11" s="22" t="s">
        <v>23</v>
      </c>
    </row>
  </sheetData>
  <sheetProtection sheet="true" objects="true" scenarios="true"/>
  <mergeCells count="2">
    <mergeCell ref="A1:G1"/>
    <mergeCell ref="B6:D6"/>
  </mergeCells>
  <hyperlinks>
    <hyperlink ref="A11" location="Kalkulátor!A1" display="új számítá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0.71"/>
  </cols>
  <sheetData>
    <row r="1" customFormat="false" ht="15.75" hidden="false" customHeight="false" outlineLevel="0" collapsed="false">
      <c r="A1" s="15" t="s">
        <v>26</v>
      </c>
      <c r="B1" s="15"/>
      <c r="C1" s="15"/>
      <c r="D1" s="15"/>
      <c r="E1" s="15"/>
      <c r="F1" s="15"/>
      <c r="G1" s="15"/>
    </row>
    <row r="2" customFormat="false" ht="15" hidden="false" customHeight="false" outlineLevel="0" collapsed="false">
      <c r="F2" s="0" t="s">
        <v>16</v>
      </c>
      <c r="G2" s="19" t="n">
        <f aca="false">A!C11</f>
        <v>380000</v>
      </c>
    </row>
    <row r="3" customFormat="false" ht="15" hidden="false" customHeight="false" outlineLevel="0" collapsed="false">
      <c r="A3" s="0" t="s">
        <v>5</v>
      </c>
      <c r="B3" s="19" t="n">
        <f aca="false">Kalkulátor!D5</f>
        <v>2008</v>
      </c>
      <c r="C3" s="19" t="n">
        <f aca="false">Kalkulátor!E5</f>
        <v>6</v>
      </c>
      <c r="D3" s="19" t="n">
        <f aca="false">Kalkulátor!F5</f>
        <v>24</v>
      </c>
      <c r="F3" s="0" t="s">
        <v>18</v>
      </c>
      <c r="G3" s="18" t="n">
        <f aca="false">Benzin!G3</f>
        <v>0.41</v>
      </c>
    </row>
    <row r="4" customFormat="false" ht="15" hidden="false" customHeight="false" outlineLevel="0" collapsed="false">
      <c r="A4" s="0" t="s">
        <v>6</v>
      </c>
      <c r="B4" s="19" t="n">
        <f aca="false">Kalkulátor!D7</f>
        <v>2011</v>
      </c>
      <c r="C4" s="19" t="n">
        <f aca="false">Kalkulátor!E7</f>
        <v>11</v>
      </c>
      <c r="D4" s="19" t="n">
        <f aca="false">Kalkulátor!F7</f>
        <v>2</v>
      </c>
      <c r="F4" s="0" t="s">
        <v>19</v>
      </c>
      <c r="G4" s="18" t="n">
        <f aca="false">Benzin!G4</f>
        <v>0.08</v>
      </c>
    </row>
    <row r="5" customFormat="false" ht="15" hidden="false" customHeight="false" outlineLevel="0" collapsed="false">
      <c r="F5" s="0" t="s">
        <v>20</v>
      </c>
      <c r="G5" s="0" t="n">
        <f aca="false">Benzin!G5</f>
        <v>12</v>
      </c>
    </row>
    <row r="6" customFormat="false" ht="15" hidden="false" customHeight="false" outlineLevel="0" collapsed="false">
      <c r="B6" s="17"/>
      <c r="C6" s="17"/>
      <c r="D6" s="17"/>
      <c r="F6" s="0" t="s">
        <v>21</v>
      </c>
      <c r="G6" s="19" t="n">
        <f aca="false">Benzin!G6</f>
        <v>6</v>
      </c>
    </row>
    <row r="8" customFormat="false" ht="15" hidden="false" customHeight="false" outlineLevel="0" collapsed="false">
      <c r="A8" s="0" t="s">
        <v>22</v>
      </c>
      <c r="B8" s="20" t="n">
        <f aca="false">G2*(1-G3-G4*G6/G5)</f>
        <v>209000</v>
      </c>
    </row>
    <row r="11" customFormat="false" ht="15" hidden="false" customHeight="false" outlineLevel="0" collapsed="false">
      <c r="A11" s="22" t="s">
        <v>23</v>
      </c>
    </row>
  </sheetData>
  <sheetProtection sheet="true" objects="true" scenarios="true"/>
  <mergeCells count="2">
    <mergeCell ref="A1:G1"/>
    <mergeCell ref="B6:D6"/>
  </mergeCells>
  <hyperlinks>
    <hyperlink ref="A11" location="Kalkulátor!A1" display="új számítá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9.56"/>
    <col collapsed="false" customWidth="true" hidden="false" outlineLevel="0" max="3" min="3" style="0" width="5.13"/>
    <col collapsed="false" customWidth="true" hidden="false" outlineLevel="0" max="4" min="4" style="0" width="6.13"/>
  </cols>
  <sheetData>
    <row r="1" customFormat="false" ht="15.75" hidden="false" customHeight="false" outlineLevel="0" collapsed="false">
      <c r="A1" s="15" t="s">
        <v>13</v>
      </c>
      <c r="B1" s="15"/>
      <c r="C1" s="15"/>
      <c r="D1" s="15"/>
      <c r="E1" s="15"/>
      <c r="F1" s="15"/>
      <c r="G1" s="15"/>
    </row>
    <row r="2" customFormat="false" ht="15" hidden="false" customHeight="false" outlineLevel="0" collapsed="false">
      <c r="F2" s="0" t="s">
        <v>16</v>
      </c>
      <c r="G2" s="0" t="n">
        <f aca="false">LARGE(A!I14:I18,1)</f>
        <v>230000</v>
      </c>
    </row>
    <row r="3" customFormat="false" ht="15" hidden="false" customHeight="false" outlineLevel="0" collapsed="false">
      <c r="A3" s="0" t="s">
        <v>17</v>
      </c>
      <c r="B3" s="17" t="n">
        <f aca="false">Kalkulátor!D3</f>
        <v>1995</v>
      </c>
      <c r="C3" s="17"/>
      <c r="D3" s="17"/>
      <c r="F3" s="0" t="s">
        <v>18</v>
      </c>
      <c r="G3" s="18" t="n">
        <f aca="false">Benzin!G3</f>
        <v>0.41</v>
      </c>
    </row>
    <row r="4" customFormat="false" ht="15" hidden="false" customHeight="false" outlineLevel="0" collapsed="false">
      <c r="A4" s="0" t="s">
        <v>5</v>
      </c>
      <c r="B4" s="19" t="n">
        <f aca="false">Kalkulátor!D5</f>
        <v>2008</v>
      </c>
      <c r="C4" s="19" t="n">
        <f aca="false">Kalkulátor!E5</f>
        <v>6</v>
      </c>
      <c r="D4" s="19" t="n">
        <f aca="false">Kalkulátor!F5</f>
        <v>24</v>
      </c>
      <c r="F4" s="0" t="s">
        <v>19</v>
      </c>
      <c r="G4" s="18" t="n">
        <f aca="false">Benzin!G4</f>
        <v>0.08</v>
      </c>
    </row>
    <row r="5" customFormat="false" ht="15" hidden="false" customHeight="false" outlineLevel="0" collapsed="false">
      <c r="A5" s="0" t="s">
        <v>6</v>
      </c>
      <c r="B5" s="19" t="n">
        <f aca="false">Kalkulátor!D7</f>
        <v>2011</v>
      </c>
      <c r="C5" s="19" t="n">
        <f aca="false">Kalkulátor!E7</f>
        <v>11</v>
      </c>
      <c r="D5" s="19" t="n">
        <f aca="false">Kalkulátor!F7</f>
        <v>2</v>
      </c>
      <c r="F5" s="0" t="s">
        <v>20</v>
      </c>
      <c r="G5" s="0" t="n">
        <f aca="false">Benzin!G5</f>
        <v>12</v>
      </c>
    </row>
    <row r="6" customFormat="false" ht="15" hidden="false" customHeight="false" outlineLevel="0" collapsed="false">
      <c r="A6" s="0" t="s">
        <v>7</v>
      </c>
      <c r="B6" s="17" t="n">
        <f aca="false">Kalkulátor!D9</f>
        <v>10</v>
      </c>
      <c r="C6" s="17"/>
      <c r="D6" s="17"/>
      <c r="F6" s="0" t="s">
        <v>21</v>
      </c>
      <c r="G6" s="19" t="n">
        <f aca="false">Benzin!G6</f>
        <v>6</v>
      </c>
    </row>
    <row r="8" customFormat="false" ht="15" hidden="false" customHeight="false" outlineLevel="0" collapsed="false">
      <c r="A8" s="0" t="s">
        <v>22</v>
      </c>
      <c r="B8" s="20" t="n">
        <f aca="false">G2*(1-G3-G4*G6/G5)</f>
        <v>126500</v>
      </c>
    </row>
    <row r="11" customFormat="false" ht="15" hidden="false" customHeight="false" outlineLevel="0" collapsed="false">
      <c r="A11" s="22" t="s">
        <v>23</v>
      </c>
    </row>
  </sheetData>
  <sheetProtection sheet="true" objects="true" scenarios="true"/>
  <mergeCells count="3">
    <mergeCell ref="A1:G1"/>
    <mergeCell ref="B3:D3"/>
    <mergeCell ref="B6:D6"/>
  </mergeCells>
  <hyperlinks>
    <hyperlink ref="A11" location="Kalkulátor!A1" display="új számítá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18" activeCellId="0" sqref="E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8.7"/>
    <col collapsed="false" customWidth="true" hidden="false" outlineLevel="0" max="6" min="6" style="0" width="15.56"/>
  </cols>
  <sheetData>
    <row r="1" customFormat="false" ht="23.25" hidden="false" customHeight="true" outlineLevel="0" collapsed="false">
      <c r="A1" s="24"/>
      <c r="B1" s="25"/>
      <c r="C1" s="26" t="n">
        <v>8</v>
      </c>
      <c r="D1" s="26" t="s">
        <v>27</v>
      </c>
      <c r="E1" s="26" t="n">
        <v>4</v>
      </c>
      <c r="F1" s="26" t="n">
        <v>4</v>
      </c>
      <c r="H1" s="27" t="s">
        <v>28</v>
      </c>
      <c r="I1" s="27"/>
      <c r="L1" s="27" t="s">
        <v>29</v>
      </c>
      <c r="M1" s="27"/>
    </row>
    <row r="2" customFormat="false" ht="54" hidden="false" customHeight="false" outlineLevel="0" collapsed="false">
      <c r="A2" s="28" t="n">
        <v>1</v>
      </c>
      <c r="B2" s="29" t="s">
        <v>30</v>
      </c>
      <c r="C2" s="30" t="s">
        <v>31</v>
      </c>
      <c r="D2" s="30" t="s">
        <v>32</v>
      </c>
      <c r="E2" s="30" t="s">
        <v>33</v>
      </c>
      <c r="F2" s="30" t="s">
        <v>34</v>
      </c>
      <c r="H2" s="0" t="n">
        <v>1100</v>
      </c>
      <c r="J2" s="0" t="n">
        <f aca="false">IF(Benzin!B3&lt;=A!H2,A2)</f>
        <v>0</v>
      </c>
      <c r="K2" s="0" t="n">
        <f aca="false">IF(AND(A!J2=1,Benzin!B6&gt;8),250000,IF(AND(A!J2=1,AND(Benzin!B6&gt;=6,Benzin!B6&lt;=8)),372000,IF(AND(A!J2=1,Benzin!B6=4),499000,IF(AND(A!J2=1,Benzin!B6&lt;4),749000,0))))</f>
        <v>0</v>
      </c>
      <c r="L2" s="0" t="n">
        <v>1300</v>
      </c>
      <c r="N2" s="0" t="n">
        <f aca="false">IF(Dízel!$B$3&lt;=A!L2,$A2)</f>
        <v>0</v>
      </c>
      <c r="O2" s="0" t="n">
        <f aca="false">IF(AND(A!N2=1,Dízel!$B$6&gt;8),250000,IF(AND(A!N2=1,AND(Dízel!$B$6&gt;=6,Dízel!$B$6&lt;=8)),372000,IF(AND(A!N2=1,Dízel!$B$6=4),499000,IF(AND(A!N2=1,Dízel!$B$6&lt;4),749000,0))))</f>
        <v>0</v>
      </c>
    </row>
    <row r="3" customFormat="false" ht="69.75" hidden="false" customHeight="false" outlineLevel="0" collapsed="false">
      <c r="A3" s="28" t="n">
        <v>2</v>
      </c>
      <c r="B3" s="29" t="s">
        <v>35</v>
      </c>
      <c r="C3" s="30" t="s">
        <v>36</v>
      </c>
      <c r="D3" s="30" t="s">
        <v>37</v>
      </c>
      <c r="E3" s="30" t="s">
        <v>38</v>
      </c>
      <c r="F3" s="30" t="s">
        <v>39</v>
      </c>
      <c r="H3" s="0" t="n">
        <v>1101</v>
      </c>
      <c r="I3" s="0" t="n">
        <v>1400</v>
      </c>
      <c r="J3" s="0" t="n">
        <f aca="false">IF(AND(Benzin!B3&gt;=A!H3,Benzin!B3&lt;=A!I3),A3)</f>
        <v>0</v>
      </c>
      <c r="K3" s="0" t="n">
        <f aca="false">IF(AND(A!J3=2,Benzin!B6&gt;8),361000,IF(AND(A!J3=2,AND(Benzin!B6&gt;=6,Benzin!B6&lt;=8)),542000,IF(AND(A!J3=2,Benzin!B6=4),722000,IF(AND(A!J3=2,Benzin!B6&lt;4),1083000,0))))</f>
        <v>0</v>
      </c>
      <c r="L3" s="0" t="n">
        <v>1301</v>
      </c>
      <c r="M3" s="0" t="n">
        <v>1500</v>
      </c>
      <c r="N3" s="0" t="n">
        <f aca="false">IF(AND(Dízel!$B$3&gt;=A!L3,Dízel!$B$3&lt;=A!M3),$A3)</f>
        <v>0</v>
      </c>
      <c r="O3" s="0" t="n">
        <f aca="false">IF(AND(A!N3=2,Dízel!B6&gt;8),361000,IF(AND(A!N3=2,AND(Dízel!B6&gt;=6,Dízel!B6&lt;=8)),542000,IF(AND(A!N3=2,Dízel!B6=4),722000,IF(AND(A!N3=2,Dízel!B6&lt;4),1083000,0))))</f>
        <v>0</v>
      </c>
    </row>
    <row r="4" customFormat="false" ht="69.75" hidden="false" customHeight="false" outlineLevel="0" collapsed="false">
      <c r="A4" s="28" t="n">
        <v>3</v>
      </c>
      <c r="B4" s="29" t="s">
        <v>40</v>
      </c>
      <c r="C4" s="30" t="s">
        <v>41</v>
      </c>
      <c r="D4" s="30" t="s">
        <v>38</v>
      </c>
      <c r="E4" s="30" t="s">
        <v>42</v>
      </c>
      <c r="F4" s="30" t="s">
        <v>43</v>
      </c>
      <c r="H4" s="0" t="n">
        <v>1401</v>
      </c>
      <c r="I4" s="0" t="n">
        <v>1600</v>
      </c>
      <c r="J4" s="0" t="n">
        <f aca="false">IF(AND(Benzin!B3&gt;=A!H4,Benzin!B3&lt;=A!I4),A4)</f>
        <v>0</v>
      </c>
      <c r="K4" s="0" t="n">
        <f aca="false">IF(AND(A!J4=3,Benzin!B6&gt;8),478000,IF(AND(A!J4=3,AND(Benzin!B6&gt;=6,Benzin!B6&lt;=8)),722000,IF(AND(A!J4=3,Benzin!B6=4),966000,IF(AND(A!J4=3,Benzin!B6&lt;4),1434000,0))))</f>
        <v>0</v>
      </c>
      <c r="L4" s="0" t="n">
        <v>1501</v>
      </c>
      <c r="M4" s="0" t="n">
        <v>1700</v>
      </c>
      <c r="N4" s="0" t="n">
        <f aca="false">IF(AND(Dízel!$B$3&gt;=A!L4,Dízel!$B$3&lt;=A!M4),$A4)</f>
        <v>0</v>
      </c>
      <c r="O4" s="0" t="n">
        <f aca="false">IF(AND(A!N4=3,Dízel!B6&gt;8),478000,IF(AND(A!N4=3,AND(Dízel!B6&gt;=6,Dízel!B6&lt;=8)),722000,IF(AND(A!N4=3,Dízel!B6=4),966000,IF(AND(A!N4=3,Dízel!B6&lt;4),1434000,0))))</f>
        <v>0</v>
      </c>
    </row>
    <row r="5" customFormat="false" ht="69.75" hidden="false" customHeight="false" outlineLevel="0" collapsed="false">
      <c r="A5" s="28" t="n">
        <v>4</v>
      </c>
      <c r="B5" s="29" t="s">
        <v>44</v>
      </c>
      <c r="C5" s="30" t="s">
        <v>45</v>
      </c>
      <c r="D5" s="30" t="s">
        <v>46</v>
      </c>
      <c r="E5" s="30" t="s">
        <v>47</v>
      </c>
      <c r="F5" s="30" t="s">
        <v>48</v>
      </c>
      <c r="H5" s="0" t="n">
        <v>1601</v>
      </c>
      <c r="I5" s="0" t="n">
        <v>1800</v>
      </c>
      <c r="J5" s="0" t="n">
        <f aca="false">IF(AND(Benzin!B3&gt;=A!H5,Benzin!B3&lt;=A!I5),A5)</f>
        <v>0</v>
      </c>
      <c r="K5" s="0" t="n">
        <f aca="false">IF(AND(A!J5=4,Benzin!B6&gt;8),743000,IF(AND(A!J5=4,AND(Benzin!B6&gt;=6,Benzin!B6&lt;=8)),1104000,IF(AND(A!J5=4,Benzin!B6=4),1476000,IF(AND(A!J5=4,Benzin!B6&lt;4),2230000,0))))</f>
        <v>0</v>
      </c>
      <c r="L5" s="0" t="n">
        <v>1701</v>
      </c>
      <c r="M5" s="0" t="n">
        <v>2000</v>
      </c>
      <c r="N5" s="0" t="n">
        <f aca="false">IF(AND(Dízel!$B$3&gt;=A!L5,Dízel!$B$3&lt;=A!M5),$A5)</f>
        <v>4</v>
      </c>
      <c r="O5" s="0" t="n">
        <f aca="false">IF(AND(A!N5=4,Dízel!B6&gt;8),743000,IF(AND(A!N5=4,AND(Dízel!B6&gt;=6,Dízel!B6&lt;=8)),1104000,IF(AND(A!N5=4,Dízel!B6=4),1476000,IF(AND(A!N5=4,Dízel!B6&lt;4),2230000,0))))</f>
        <v>743000</v>
      </c>
    </row>
    <row r="6" customFormat="false" ht="69.75" hidden="false" customHeight="false" outlineLevel="0" collapsed="false">
      <c r="A6" s="28" t="n">
        <v>5</v>
      </c>
      <c r="B6" s="29" t="s">
        <v>49</v>
      </c>
      <c r="C6" s="30" t="s">
        <v>50</v>
      </c>
      <c r="D6" s="30" t="s">
        <v>51</v>
      </c>
      <c r="E6" s="30" t="s">
        <v>52</v>
      </c>
      <c r="F6" s="30" t="s">
        <v>53</v>
      </c>
      <c r="H6" s="0" t="n">
        <v>1801</v>
      </c>
      <c r="I6" s="0" t="n">
        <v>2000</v>
      </c>
      <c r="J6" s="0" t="n">
        <f aca="false">IF(AND(Benzin!B3&gt;=A!H6,Benzin!B3&lt;=A!I6),A6)</f>
        <v>5</v>
      </c>
      <c r="K6" s="0" t="n">
        <f aca="false">IF(AND(A!J6=5,Benzin!B6&gt;8),1020000,IF(AND(A!J6=5,AND(Benzin!B6&gt;=6,Benzin!B6&lt;=8)),1529000,IF(AND(A!J6=5,Benzin!B6=4),2039000,IF(AND(A!J6=5,Benzin!B6&lt;4),3059000,0))))</f>
        <v>1020000</v>
      </c>
      <c r="L6" s="0" t="n">
        <v>2001</v>
      </c>
      <c r="M6" s="0" t="n">
        <v>2500</v>
      </c>
      <c r="N6" s="0" t="n">
        <f aca="false">IF(AND(Dízel!$B$3&gt;=A!L6,Dízel!$B$3&lt;=A!M6),$A6)</f>
        <v>0</v>
      </c>
      <c r="O6" s="0" t="n">
        <f aca="false">IF(AND(A!N6=5,Dízel!B6&gt;8),1020000,IF(AND(A!N6=5,AND(Dízel!B6&gt;=6,Dízel!B6&lt;=8)),1529000,IF(AND(A!N6=5,Dízel!B6=4),2039000,IF(AND(A!N6=5,Dízel!B6&lt;4),3059000,0))))</f>
        <v>0</v>
      </c>
    </row>
    <row r="7" customFormat="false" ht="69.75" hidden="false" customHeight="false" outlineLevel="0" collapsed="false">
      <c r="A7" s="28" t="n">
        <v>6</v>
      </c>
      <c r="B7" s="29" t="s">
        <v>54</v>
      </c>
      <c r="C7" s="30" t="s">
        <v>55</v>
      </c>
      <c r="D7" s="30" t="s">
        <v>56</v>
      </c>
      <c r="E7" s="30" t="s">
        <v>57</v>
      </c>
      <c r="F7" s="30" t="s">
        <v>58</v>
      </c>
      <c r="H7" s="0" t="n">
        <v>2001</v>
      </c>
      <c r="I7" s="0" t="n">
        <v>2500</v>
      </c>
      <c r="J7" s="0" t="n">
        <f aca="false">IF(AND(Benzin!B3&gt;=A!H7,Benzin!B3&lt;=A!I7),A7)</f>
        <v>0</v>
      </c>
      <c r="K7" s="0" t="n">
        <f aca="false">IF(AND(A!J7=6,Benzin!B6&gt;8),1466000,IF(AND(A!J7=6,AND(Benzin!B6&gt;=6,Benzin!B6&lt;=8)),2198000,IF(AND(A!J7=6,Benzin!B6=4),2931000,IF(AND(A!J7=6,Benzin!B6&lt;4),4397000,0))))</f>
        <v>0</v>
      </c>
      <c r="L7" s="0" t="n">
        <v>2501</v>
      </c>
      <c r="M7" s="0" t="n">
        <v>3000</v>
      </c>
      <c r="N7" s="0" t="n">
        <f aca="false">IF(AND(Dízel!$B$3&gt;=A!L7,Dízel!$B$3&lt;=A!M7),$A7)</f>
        <v>0</v>
      </c>
      <c r="O7" s="0" t="n">
        <f aca="false">IF(AND(A!N7=6,Dízel!B6&gt;8),1466000,IF(AND(A!N7=6,AND(Dízel!B6&gt;=6,Dízel!B6&lt;=8)),2198000,IF(AND(A!N7=6,Dízel!B6=4),2931000,IF(AND(A!N7=6,Dízel!B6&lt;4),4397000,0))))</f>
        <v>0</v>
      </c>
    </row>
    <row r="8" customFormat="false" ht="69.75" hidden="false" customHeight="false" outlineLevel="0" collapsed="false">
      <c r="A8" s="28" t="n">
        <v>7</v>
      </c>
      <c r="B8" s="29" t="s">
        <v>59</v>
      </c>
      <c r="C8" s="30" t="s">
        <v>48</v>
      </c>
      <c r="D8" s="30" t="s">
        <v>60</v>
      </c>
      <c r="E8" s="30" t="s">
        <v>61</v>
      </c>
      <c r="F8" s="30" t="s">
        <v>62</v>
      </c>
      <c r="H8" s="0" t="n">
        <v>2501</v>
      </c>
      <c r="I8" s="0" t="n">
        <v>3000</v>
      </c>
      <c r="J8" s="0" t="n">
        <f aca="false">IF(AND(Benzin!B3&gt;=A!H8,Benzin!B3&lt;=A!I8),A8)</f>
        <v>0</v>
      </c>
      <c r="K8" s="0" t="n">
        <f aca="false">IF(AND(A!J8=7,Benzin!B6&gt;8),2230000,IF(AND(A!J8=7,AND(Benzin!B6&gt;=6,Benzin!B6&lt;=8)),3345000,IF(AND(A!J8=7,Benzin!B6=4),4460000,IF(AND(A!J8=7,Benzin!B6&lt;4),6691000,0))))</f>
        <v>0</v>
      </c>
      <c r="L8" s="0" t="n">
        <v>3001</v>
      </c>
      <c r="M8" s="0" t="n">
        <v>3500</v>
      </c>
      <c r="N8" s="0" t="n">
        <f aca="false">IF(AND(Dízel!$B$3&gt;=A!L8,Dízel!$B$3&lt;=A!M8),$A8)</f>
        <v>0</v>
      </c>
      <c r="O8" s="0" t="n">
        <f aca="false">IF(AND(A!N8=7,Dízel!B6&gt;8),2230000,IF(AND(A!N8=7,AND(Dízel!B6&gt;=6,Dízel!B6&lt;=8)),3345000,IF(AND(A!N8=7,Dízel!B6=4),4460000,IF(AND(A!N8=7,Dízel!B6&lt;4),6691000,0))))</f>
        <v>0</v>
      </c>
    </row>
    <row r="9" customFormat="false" ht="69.75" hidden="false" customHeight="false" outlineLevel="0" collapsed="false">
      <c r="A9" s="28" t="n">
        <v>8</v>
      </c>
      <c r="B9" s="29" t="s">
        <v>63</v>
      </c>
      <c r="C9" s="30" t="s">
        <v>64</v>
      </c>
      <c r="D9" s="30" t="s">
        <v>65</v>
      </c>
      <c r="E9" s="30" t="s">
        <v>66</v>
      </c>
      <c r="F9" s="30" t="s">
        <v>67</v>
      </c>
      <c r="H9" s="0" t="n">
        <v>3000</v>
      </c>
      <c r="J9" s="0" t="n">
        <f aca="false">IF(Benzin!B3&gt;=A!H9,A9)</f>
        <v>0</v>
      </c>
      <c r="K9" s="0" t="n">
        <f aca="false">IF(AND(A!J9=8,Benzin!B6&gt;8),3207000,IF(AND(A!J9=8,AND(Benzin!B6&gt;=6,Benzin!B6&lt;=8)),4821000,IF(AND(A!J9=8,Benzin!B6=4),6425000,IF(AND(A!J9=8,Benzin!B6&lt;4),9622000,0))))</f>
        <v>0</v>
      </c>
      <c r="L9" s="0" t="n">
        <v>3500</v>
      </c>
      <c r="N9" s="0" t="n">
        <f aca="false">IF(Dízel!B3&gt;=A!L9,A9)</f>
        <v>0</v>
      </c>
      <c r="O9" s="0" t="n">
        <f aca="false">IF(AND(A!N9=8,Dízel!B6&gt;8),3207000,IF(AND(A!N9=8,AND(Dízel!B6&gt;=6,Dízel!B6&lt;=8)),4821000,IF(AND(A!N9=8,Dízel!B6=4),6425000,IF(AND(A!N9=8,Dízel!B6&lt;4),9622000,0))))</f>
        <v>0</v>
      </c>
    </row>
    <row r="10" customFormat="false" ht="142.5" hidden="false" customHeight="false" outlineLevel="0" collapsed="false">
      <c r="A10" s="28" t="n">
        <v>9</v>
      </c>
      <c r="B10" s="29" t="s">
        <v>68</v>
      </c>
      <c r="C10" s="31" t="n">
        <v>190000</v>
      </c>
      <c r="D10" s="31"/>
      <c r="E10" s="31"/>
      <c r="F10" s="31"/>
    </row>
    <row r="11" customFormat="false" ht="95.25" hidden="false" customHeight="false" outlineLevel="0" collapsed="false">
      <c r="A11" s="28" t="n">
        <v>10</v>
      </c>
      <c r="B11" s="29" t="s">
        <v>69</v>
      </c>
      <c r="C11" s="31" t="n">
        <v>380000</v>
      </c>
      <c r="D11" s="31"/>
      <c r="E11" s="31"/>
      <c r="F11" s="31"/>
    </row>
    <row r="13" customFormat="false" ht="15.75" hidden="false" customHeight="false" outlineLevel="0" collapsed="false"/>
    <row r="14" customFormat="false" ht="32.25" hidden="false" customHeight="false" outlineLevel="0" collapsed="false">
      <c r="A14" s="28" t="n">
        <v>1</v>
      </c>
      <c r="B14" s="29" t="s">
        <v>70</v>
      </c>
      <c r="C14" s="32" t="s">
        <v>71</v>
      </c>
      <c r="H14" s="0" t="n">
        <v>80</v>
      </c>
      <c r="I14" s="0" t="n">
        <f aca="false">IF(Motor!$B$3&lt;A!H14,20000,0)</f>
        <v>0</v>
      </c>
    </row>
    <row r="15" customFormat="false" ht="32.25" hidden="false" customHeight="false" outlineLevel="0" collapsed="false">
      <c r="A15" s="28" t="n">
        <v>2</v>
      </c>
      <c r="B15" s="29" t="s">
        <v>72</v>
      </c>
      <c r="C15" s="32" t="s">
        <v>73</v>
      </c>
      <c r="G15" s="0" t="n">
        <v>81</v>
      </c>
      <c r="H15" s="0" t="n">
        <v>125</v>
      </c>
      <c r="I15" s="0" t="n">
        <f aca="false">IF(AND(Motor!$B$3&gt;=A!G15,Motor!$B$3&lt;=A!H15),95000,0)</f>
        <v>0</v>
      </c>
    </row>
    <row r="16" customFormat="false" ht="32.25" hidden="false" customHeight="false" outlineLevel="0" collapsed="false">
      <c r="A16" s="28" t="n">
        <v>3</v>
      </c>
      <c r="B16" s="29" t="s">
        <v>74</v>
      </c>
      <c r="C16" s="32" t="s">
        <v>75</v>
      </c>
      <c r="G16" s="0" t="n">
        <v>126</v>
      </c>
      <c r="H16" s="0" t="n">
        <v>500</v>
      </c>
      <c r="I16" s="0" t="n">
        <f aca="false">IF(AND(Motor!$B$3&gt;=A!G16,Motor!$B$3&lt;=A!H16),135000,0)</f>
        <v>0</v>
      </c>
    </row>
    <row r="17" customFormat="false" ht="32.25" hidden="false" customHeight="false" outlineLevel="0" collapsed="false">
      <c r="A17" s="28" t="n">
        <v>4</v>
      </c>
      <c r="B17" s="29" t="s">
        <v>76</v>
      </c>
      <c r="C17" s="32" t="s">
        <v>77</v>
      </c>
      <c r="G17" s="0" t="n">
        <v>501</v>
      </c>
      <c r="H17" s="0" t="n">
        <v>900</v>
      </c>
      <c r="I17" s="0" t="n">
        <f aca="false">IF(AND(Motor!$B$3&gt;=A!G17,Motor!$B$3&lt;=A!H17),180000,0)</f>
        <v>0</v>
      </c>
    </row>
    <row r="18" customFormat="false" ht="32.25" hidden="false" customHeight="false" outlineLevel="0" collapsed="false">
      <c r="A18" s="28" t="n">
        <v>5</v>
      </c>
      <c r="B18" s="29" t="s">
        <v>78</v>
      </c>
      <c r="C18" s="32" t="s">
        <v>79</v>
      </c>
      <c r="G18" s="0" t="n">
        <v>901</v>
      </c>
      <c r="I18" s="0" t="n">
        <f aca="false">IF(Motor!$B$3&gt;=A!G18,230000,0)</f>
        <v>230000</v>
      </c>
    </row>
  </sheetData>
  <sheetProtection sheet="true" password="f203" objects="true" scenarios="true"/>
  <mergeCells count="4">
    <mergeCell ref="H1:I1"/>
    <mergeCell ref="L1:M1"/>
    <mergeCell ref="C10:F10"/>
    <mergeCell ref="C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:F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</cols>
  <sheetData>
    <row r="1" customFormat="false" ht="15" hidden="false" customHeight="false" outlineLevel="0" collapsed="false">
      <c r="A1" s="33"/>
      <c r="B1" s="33" t="n">
        <v>2</v>
      </c>
      <c r="C1" s="0" t="n">
        <f aca="false">IF(B21&lt;=B1,0,0)</f>
        <v>0</v>
      </c>
      <c r="D1" s="34" t="n">
        <v>0.06</v>
      </c>
      <c r="F1" s="0" t="n">
        <f aca="false">IF(B21&lt;=B1,D1,0)</f>
        <v>0</v>
      </c>
      <c r="H1" s="0" t="n">
        <f aca="false">B1-A1</f>
        <v>2</v>
      </c>
    </row>
    <row r="2" customFormat="false" ht="15" hidden="false" customHeight="false" outlineLevel="0" collapsed="false">
      <c r="A2" s="33" t="n">
        <v>3</v>
      </c>
      <c r="B2" s="33" t="n">
        <v>4</v>
      </c>
      <c r="C2" s="0" t="n">
        <f aca="false">IF(AND(B21&gt;=A2,B21&lt;=B2),D1,0)</f>
        <v>0</v>
      </c>
      <c r="D2" s="34" t="n">
        <v>0.1</v>
      </c>
      <c r="F2" s="0" t="n">
        <f aca="false">IF(AND(B21&gt;=A2,B21&lt;=B2),D2,0)</f>
        <v>0</v>
      </c>
      <c r="G2" s="33" t="n">
        <v>2</v>
      </c>
      <c r="H2" s="0" t="n">
        <f aca="false">(B2-A2)+1</f>
        <v>2</v>
      </c>
    </row>
    <row r="3" customFormat="false" ht="15" hidden="false" customHeight="false" outlineLevel="0" collapsed="false">
      <c r="A3" s="33" t="n">
        <v>5</v>
      </c>
      <c r="B3" s="33" t="n">
        <v>6</v>
      </c>
      <c r="C3" s="0" t="n">
        <f aca="false">IF(AND(B21&gt;=A3,B21&lt;=B3),D2,0)</f>
        <v>0</v>
      </c>
      <c r="D3" s="34" t="n">
        <v>0.14</v>
      </c>
      <c r="F3" s="0" t="n">
        <f aca="false">IF(AND(B21&gt;=A3,B21&lt;=B3),D3,0)</f>
        <v>0</v>
      </c>
      <c r="G3" s="33" t="n">
        <v>4</v>
      </c>
      <c r="H3" s="0" t="n">
        <f aca="false">(B3-A3)+1</f>
        <v>2</v>
      </c>
    </row>
    <row r="4" customFormat="false" ht="15" hidden="false" customHeight="false" outlineLevel="0" collapsed="false">
      <c r="A4" s="33" t="n">
        <v>7</v>
      </c>
      <c r="B4" s="33" t="n">
        <v>12</v>
      </c>
      <c r="C4" s="0" t="n">
        <f aca="false">IF(AND(B21&gt;=A4,B21&lt;=B4),D3,0)</f>
        <v>0</v>
      </c>
      <c r="D4" s="34" t="n">
        <v>0.2</v>
      </c>
      <c r="F4" s="0" t="n">
        <f aca="false">IF(AND(B21&gt;=A4,B21&lt;=B4),D4,0)</f>
        <v>0</v>
      </c>
      <c r="G4" s="33" t="n">
        <v>6</v>
      </c>
      <c r="H4" s="0" t="n">
        <f aca="false">(B4-A4)+1</f>
        <v>6</v>
      </c>
    </row>
    <row r="5" customFormat="false" ht="15" hidden="false" customHeight="false" outlineLevel="0" collapsed="false">
      <c r="A5" s="33" t="n">
        <v>13</v>
      </c>
      <c r="B5" s="33" t="n">
        <v>24</v>
      </c>
      <c r="C5" s="0" t="n">
        <f aca="false">IF(AND(B21&gt;=A5,B21&lt;=B5),D4,0)</f>
        <v>0</v>
      </c>
      <c r="D5" s="34" t="n">
        <v>0.31</v>
      </c>
      <c r="F5" s="0" t="n">
        <f aca="false">IF(AND(B21&gt;=A5,B21&lt;=B5),D5,0)</f>
        <v>0</v>
      </c>
      <c r="G5" s="33" t="n">
        <v>12</v>
      </c>
      <c r="H5" s="0" t="n">
        <f aca="false">(B5-A5)+1</f>
        <v>12</v>
      </c>
    </row>
    <row r="6" customFormat="false" ht="15" hidden="false" customHeight="false" outlineLevel="0" collapsed="false">
      <c r="A6" s="33" t="n">
        <v>25</v>
      </c>
      <c r="B6" s="33" t="n">
        <v>36</v>
      </c>
      <c r="C6" s="0" t="n">
        <f aca="false">IF(AND(B21&gt;=A6,B21&lt;=B6),D5,0)</f>
        <v>0</v>
      </c>
      <c r="D6" s="34" t="n">
        <v>0.41</v>
      </c>
      <c r="F6" s="0" t="n">
        <f aca="false">IF(AND(B21&gt;=A6,B21&lt;=B6),D6,0)</f>
        <v>0</v>
      </c>
      <c r="G6" s="33" t="n">
        <v>24</v>
      </c>
      <c r="H6" s="0" t="n">
        <f aca="false">(B6-A6)+1</f>
        <v>12</v>
      </c>
    </row>
    <row r="7" customFormat="false" ht="15" hidden="false" customHeight="false" outlineLevel="0" collapsed="false">
      <c r="A7" s="33" t="n">
        <v>37</v>
      </c>
      <c r="B7" s="33" t="n">
        <v>48</v>
      </c>
      <c r="C7" s="0" t="n">
        <f aca="false">IF(AND(B21&gt;=A7,B21&lt;=B7),D6,0)</f>
        <v>0.41</v>
      </c>
      <c r="D7" s="34" t="n">
        <v>0.49</v>
      </c>
      <c r="F7" s="0" t="n">
        <f aca="false">IF(AND(B21&gt;=A7,B21&lt;=B7),D7,0)</f>
        <v>0.49</v>
      </c>
      <c r="G7" s="33" t="n">
        <v>36</v>
      </c>
      <c r="H7" s="0" t="n">
        <f aca="false">(B7-A7)+1</f>
        <v>12</v>
      </c>
    </row>
    <row r="8" customFormat="false" ht="15" hidden="false" customHeight="false" outlineLevel="0" collapsed="false">
      <c r="A8" s="33" t="n">
        <v>49</v>
      </c>
      <c r="B8" s="33" t="n">
        <v>60</v>
      </c>
      <c r="C8" s="0" t="n">
        <f aca="false">IF(AND(B21&gt;=A8,B21&lt;=B8),D7,0)</f>
        <v>0</v>
      </c>
      <c r="D8" s="34" t="n">
        <v>0.56</v>
      </c>
      <c r="F8" s="0" t="n">
        <f aca="false">IF(AND(B21&gt;=A8,B21&lt;=B8),D8,0)</f>
        <v>0</v>
      </c>
      <c r="G8" s="33" t="n">
        <v>48</v>
      </c>
      <c r="H8" s="0" t="n">
        <f aca="false">(B8-A8)+1</f>
        <v>12</v>
      </c>
    </row>
    <row r="9" customFormat="false" ht="15" hidden="false" customHeight="false" outlineLevel="0" collapsed="false">
      <c r="A9" s="33" t="n">
        <v>61</v>
      </c>
      <c r="B9" s="33" t="n">
        <v>72</v>
      </c>
      <c r="C9" s="0" t="n">
        <f aca="false">IF(AND(B21&gt;=A9,B21&lt;=B9),D8,0)</f>
        <v>0</v>
      </c>
      <c r="D9" s="34" t="n">
        <v>0.62</v>
      </c>
      <c r="F9" s="0" t="n">
        <f aca="false">IF(AND(B21&gt;=A9,B21&lt;=B9),D9,0)</f>
        <v>0</v>
      </c>
      <c r="G9" s="33" t="n">
        <v>60</v>
      </c>
      <c r="H9" s="0" t="n">
        <f aca="false">(B9-A9)+1</f>
        <v>12</v>
      </c>
    </row>
    <row r="10" customFormat="false" ht="15" hidden="false" customHeight="false" outlineLevel="0" collapsed="false">
      <c r="A10" s="33" t="n">
        <v>73</v>
      </c>
      <c r="B10" s="33" t="n">
        <v>84</v>
      </c>
      <c r="C10" s="0" t="n">
        <f aca="false">IF(AND(B21&gt;=A10,B21&lt;=B10),D9,0)</f>
        <v>0</v>
      </c>
      <c r="D10" s="34" t="n">
        <v>0.68</v>
      </c>
      <c r="F10" s="0" t="n">
        <f aca="false">IF(AND(B21&gt;=A10,B21&lt;=B10),D10,0)</f>
        <v>0</v>
      </c>
      <c r="G10" s="33" t="n">
        <v>72</v>
      </c>
      <c r="H10" s="0" t="n">
        <f aca="false">(B10-A10)+1</f>
        <v>12</v>
      </c>
    </row>
    <row r="11" customFormat="false" ht="15" hidden="false" customHeight="false" outlineLevel="0" collapsed="false">
      <c r="A11" s="33" t="n">
        <v>85</v>
      </c>
      <c r="B11" s="33" t="n">
        <v>96</v>
      </c>
      <c r="C11" s="0" t="n">
        <f aca="false">IF(AND(B21&gt;=A11,B21&lt;=B11),D10,0)</f>
        <v>0</v>
      </c>
      <c r="D11" s="34" t="n">
        <v>0.72</v>
      </c>
      <c r="F11" s="0" t="n">
        <f aca="false">IF(AND(B21&gt;=A11,B21&lt;=B11),D11,0)</f>
        <v>0</v>
      </c>
      <c r="G11" s="33" t="n">
        <v>84</v>
      </c>
      <c r="H11" s="0" t="n">
        <f aca="false">(B11-A11)+1</f>
        <v>12</v>
      </c>
    </row>
    <row r="12" customFormat="false" ht="15" hidden="false" customHeight="false" outlineLevel="0" collapsed="false">
      <c r="A12" s="33" t="n">
        <v>97</v>
      </c>
      <c r="B12" s="33" t="n">
        <v>108</v>
      </c>
      <c r="C12" s="0" t="n">
        <f aca="false">IF(AND(B21&gt;=A12,B21&lt;=B12),D11,0)</f>
        <v>0</v>
      </c>
      <c r="D12" s="34" t="n">
        <v>0.76</v>
      </c>
      <c r="F12" s="0" t="n">
        <f aca="false">IF(AND(B21&gt;=A12,B21&lt;=B12),D12,0)</f>
        <v>0</v>
      </c>
      <c r="G12" s="33" t="n">
        <v>96</v>
      </c>
      <c r="H12" s="0" t="n">
        <f aca="false">(B12-A12)+1</f>
        <v>12</v>
      </c>
    </row>
    <row r="13" customFormat="false" ht="15" hidden="false" customHeight="false" outlineLevel="0" collapsed="false">
      <c r="A13" s="33" t="n">
        <v>109</v>
      </c>
      <c r="B13" s="33" t="n">
        <v>120</v>
      </c>
      <c r="C13" s="0" t="n">
        <f aca="false">IF(AND(B21&gt;=A13,B21&lt;=B13),D12,0)</f>
        <v>0</v>
      </c>
      <c r="D13" s="34" t="n">
        <v>0.79</v>
      </c>
      <c r="F13" s="0" t="n">
        <f aca="false">IF(AND(B21&gt;=A13,B21&lt;=B13),D13,0)</f>
        <v>0</v>
      </c>
      <c r="G13" s="33" t="n">
        <v>108</v>
      </c>
      <c r="H13" s="0" t="n">
        <f aca="false">(B13-A13)+1</f>
        <v>12</v>
      </c>
    </row>
    <row r="14" customFormat="false" ht="15" hidden="false" customHeight="false" outlineLevel="0" collapsed="false">
      <c r="A14" s="33" t="n">
        <v>121</v>
      </c>
      <c r="B14" s="33" t="n">
        <v>132</v>
      </c>
      <c r="C14" s="0" t="n">
        <f aca="false">IF(AND(B21&gt;=A14,B21&lt;=B14),D13,0)</f>
        <v>0</v>
      </c>
      <c r="D14" s="34" t="n">
        <v>0.82</v>
      </c>
      <c r="F14" s="0" t="n">
        <f aca="false">IF(AND(B21&gt;=A14,B21&lt;=B14),D14,0)</f>
        <v>0</v>
      </c>
      <c r="G14" s="33" t="n">
        <v>120</v>
      </c>
      <c r="H14" s="0" t="n">
        <f aca="false">(B14-A14)+1</f>
        <v>12</v>
      </c>
    </row>
    <row r="15" customFormat="false" ht="15" hidden="false" customHeight="false" outlineLevel="0" collapsed="false">
      <c r="A15" s="33" t="n">
        <v>133</v>
      </c>
      <c r="B15" s="33" t="n">
        <v>144</v>
      </c>
      <c r="C15" s="0" t="n">
        <f aca="false">IF(AND(B21&gt;=A15,B21&lt;=B15),D14,0)</f>
        <v>0</v>
      </c>
      <c r="D15" s="34" t="n">
        <v>0.85</v>
      </c>
      <c r="F15" s="0" t="n">
        <f aca="false">IF(AND(B21&gt;=A15,B21&lt;=B15),D15,0)</f>
        <v>0</v>
      </c>
      <c r="G15" s="33" t="n">
        <v>132</v>
      </c>
      <c r="H15" s="0" t="n">
        <f aca="false">(B15-A15)+1</f>
        <v>12</v>
      </c>
    </row>
    <row r="16" customFormat="false" ht="15" hidden="false" customHeight="false" outlineLevel="0" collapsed="false">
      <c r="A16" s="33" t="n">
        <v>145</v>
      </c>
      <c r="B16" s="33" t="n">
        <v>156</v>
      </c>
      <c r="C16" s="0" t="n">
        <f aca="false">IF(AND(B21&gt;=A16,B21&lt;=B16),D15,0)</f>
        <v>0</v>
      </c>
      <c r="D16" s="34" t="n">
        <v>0.87</v>
      </c>
      <c r="F16" s="0" t="n">
        <f aca="false">IF(AND(B21&gt;=A16,B21&lt;=B16),D16,0)</f>
        <v>0</v>
      </c>
      <c r="G16" s="33" t="n">
        <v>144</v>
      </c>
      <c r="H16" s="0" t="n">
        <f aca="false">(B16-A16)+1</f>
        <v>12</v>
      </c>
    </row>
    <row r="17" customFormat="false" ht="15" hidden="false" customHeight="false" outlineLevel="0" collapsed="false">
      <c r="A17" s="33" t="n">
        <v>157</v>
      </c>
      <c r="B17" s="33" t="n">
        <v>168</v>
      </c>
      <c r="C17" s="0" t="n">
        <f aca="false">IF(AND(B21&gt;=A17,B21&lt;=B17),D16,0)</f>
        <v>0</v>
      </c>
      <c r="D17" s="34" t="n">
        <v>0.89</v>
      </c>
      <c r="F17" s="0" t="n">
        <f aca="false">IF(AND(B21&gt;=A17,B21&lt;=B17),D17,0)</f>
        <v>0</v>
      </c>
      <c r="G17" s="33" t="n">
        <v>156</v>
      </c>
      <c r="H17" s="0" t="n">
        <f aca="false">(B17-A17)+1</f>
        <v>12</v>
      </c>
    </row>
    <row r="18" customFormat="false" ht="15" hidden="false" customHeight="false" outlineLevel="0" collapsed="false">
      <c r="A18" s="33" t="n">
        <v>169</v>
      </c>
      <c r="B18" s="33"/>
      <c r="C18" s="0" t="n">
        <f aca="false">IF(B21&gt;=A18,D17,0)</f>
        <v>0</v>
      </c>
      <c r="D18" s="34" t="n">
        <v>0.9</v>
      </c>
      <c r="F18" s="0" t="n">
        <f aca="false">IF(B21&gt;=A18,D18,0)</f>
        <v>0</v>
      </c>
      <c r="G18" s="33" t="n">
        <v>168</v>
      </c>
      <c r="H18" s="0" t="n">
        <v>12</v>
      </c>
    </row>
    <row r="21" customFormat="false" ht="15" hidden="false" customHeight="false" outlineLevel="0" collapsed="false">
      <c r="A21" s="0" t="s">
        <v>80</v>
      </c>
      <c r="B21" s="19" t="n">
        <f aca="false">(Benzin!B5-Benzin!B4)*12+(Benzin!C5-Benzin!C4)+1</f>
        <v>42</v>
      </c>
    </row>
    <row r="22" customFormat="false" ht="15" hidden="false" customHeight="false" outlineLevel="0" collapsed="false">
      <c r="A22" s="0" t="s">
        <v>81</v>
      </c>
      <c r="B22" s="18" t="n">
        <f aca="false">LARGE(F1:F18,1)</f>
        <v>0.49</v>
      </c>
    </row>
    <row r="23" customFormat="false" ht="15" hidden="false" customHeight="false" outlineLevel="0" collapsed="false">
      <c r="A23" s="0" t="s">
        <v>82</v>
      </c>
      <c r="B23" s="0" t="n">
        <f aca="false">VLOOKUP(B22,F1:G18,2,FALSE())</f>
        <v>36</v>
      </c>
    </row>
  </sheetData>
  <sheetProtection sheet="true" password="f203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2T08:38:03Z</dcterms:created>
  <dc:creator>Lőrincz Szilárd</dc:creator>
  <dc:description/>
  <dc:language>en-US</dc:language>
  <cp:lastModifiedBy>Lőrincz Szilárd</cp:lastModifiedBy>
  <dcterms:modified xsi:type="dcterms:W3CDTF">2011-11-21T13:44:38Z</dcterms:modified>
  <cp:revision>0</cp:revision>
  <dc:subject/>
  <dc:title/>
</cp:coreProperties>
</file>